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Results D1" sheetId="1" state="visible" r:id="rId2"/>
    <sheet name="Results D2" sheetId="2" state="visible" r:id="rId3"/>
    <sheet name="Results D3" sheetId="3" state="visible" r:id="rId4"/>
    <sheet name="Results D4" sheetId="4" state="visible" r:id="rId5"/>
    <sheet name="Results D5" sheetId="5" state="visible" r:id="rId6"/>
    <sheet name="Results D6" sheetId="6" state="visible" r:id="rId7"/>
    <sheet name="Results D7" sheetId="7" state="visible" r:id="rId8"/>
    <sheet name="Results D8" sheetId="8" state="visible" r:id="rId9"/>
    <sheet name="Results D9" sheetId="9" state="visible" r:id="rId10"/>
    <sheet name="Results D10" sheetId="10" state="visible" r:id="rId11"/>
    <sheet name="Averages" sheetId="11" state="visible" r:id="rId12"/>
  </sheets>
  <definedNames>
    <definedName function="false" hidden="false" localSheetId="10" name="_xlnm.Print_Area" vbProcedure="false">Averages!$A$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23">
  <si>
    <t xml:space="preserve">Division </t>
  </si>
  <si>
    <t xml:space="preserve">Round</t>
  </si>
  <si>
    <t xml:space="preserve">Entrant</t>
  </si>
  <si>
    <t xml:space="preserve">Club </t>
  </si>
  <si>
    <t xml:space="preserve">NCR</t>
  </si>
  <si>
    <t xml:space="preserve">Score</t>
  </si>
  <si>
    <t xml:space="preserve">Agg.</t>
  </si>
  <si>
    <t xml:space="preserve">Opponent</t>
  </si>
  <si>
    <t xml:space="preserve">Win/</t>
  </si>
  <si>
    <t xml:space="preserve">Points</t>
  </si>
  <si>
    <t xml:space="preserve">No.</t>
  </si>
  <si>
    <t xml:space="preserve">Code </t>
  </si>
  <si>
    <t xml:space="preserve">No.(Div)</t>
  </si>
  <si>
    <t xml:space="preserve">Score </t>
  </si>
  <si>
    <t xml:space="preserve">Entrant No</t>
  </si>
  <si>
    <t xml:space="preserve">Lose</t>
  </si>
  <si>
    <t xml:space="preserve">Ro</t>
  </si>
  <si>
    <t xml:space="preserve">Ba</t>
  </si>
  <si>
    <t xml:space="preserve">F</t>
  </si>
  <si>
    <t xml:space="preserve">L</t>
  </si>
  <si>
    <t xml:space="preserve">R</t>
  </si>
  <si>
    <t xml:space="preserve">Final</t>
  </si>
  <si>
    <t xml:space="preserve">Position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</si>
  <si>
    <t xml:space="preserve">Ha</t>
  </si>
  <si>
    <t xml:space="preserve">Bas</t>
  </si>
  <si>
    <t xml:space="preserve">V</t>
  </si>
  <si>
    <t xml:space="preserve">Be</t>
  </si>
  <si>
    <t xml:space="preserve">To</t>
  </si>
  <si>
    <t xml:space="preserve">Name</t>
  </si>
  <si>
    <t xml:space="preserve">Average</t>
  </si>
  <si>
    <t xml:space="preserve">Neil Wagstaff</t>
  </si>
  <si>
    <t xml:space="preserve">P.Jones</t>
  </si>
  <si>
    <t xml:space="preserve">Alan Sutton</t>
  </si>
  <si>
    <t xml:space="preserve">D.Fisher</t>
  </si>
  <si>
    <t xml:space="preserve">Dave Wagstaff</t>
  </si>
  <si>
    <t xml:space="preserve">Mark Stanley </t>
  </si>
  <si>
    <t xml:space="preserve">Mark Goodwin</t>
  </si>
  <si>
    <t xml:space="preserve">P.Bennett</t>
  </si>
  <si>
    <t xml:space="preserve">D Fleet</t>
  </si>
  <si>
    <t xml:space="preserve">Chris Etcheverry</t>
  </si>
  <si>
    <t xml:space="preserve">M.Bromley</t>
  </si>
  <si>
    <t xml:space="preserve">Ian Scanlon</t>
  </si>
  <si>
    <t xml:space="preserve">Paul Doe </t>
  </si>
  <si>
    <t xml:space="preserve">Harprett Sohal</t>
  </si>
  <si>
    <t xml:space="preserve">Ben Bailey</t>
  </si>
  <si>
    <t xml:space="preserve">R.Maxfield</t>
  </si>
  <si>
    <t xml:space="preserve">Stephen Furby</t>
  </si>
  <si>
    <t xml:space="preserve">Dan Patten</t>
  </si>
  <si>
    <t xml:space="preserve">O.Horribin</t>
  </si>
  <si>
    <t xml:space="preserve">L.Horrobin</t>
  </si>
  <si>
    <t xml:space="preserve">Tay Blount</t>
  </si>
  <si>
    <t xml:space="preserve">Nigel Willcock</t>
  </si>
  <si>
    <t xml:space="preserve">S.Skyes</t>
  </si>
  <si>
    <t xml:space="preserve">T.Jones</t>
  </si>
  <si>
    <t xml:space="preserve">L.Hill</t>
  </si>
  <si>
    <t xml:space="preserve">A.Fisher</t>
  </si>
  <si>
    <t xml:space="preserve">Colin Butcher</t>
  </si>
  <si>
    <t xml:space="preserve">C.Hill</t>
  </si>
  <si>
    <t xml:space="preserve">Julian Mason</t>
  </si>
  <si>
    <t xml:space="preserve">Percy New</t>
  </si>
  <si>
    <t xml:space="preserve">W.Sykes</t>
  </si>
  <si>
    <t xml:space="preserve">N Sari</t>
  </si>
  <si>
    <t xml:space="preserve">Tom New</t>
  </si>
  <si>
    <t xml:space="preserve">Chris Dennis</t>
  </si>
  <si>
    <t xml:space="preserve">Chris Haywood</t>
  </si>
  <si>
    <t xml:space="preserve">Joe Lilywhite</t>
  </si>
  <si>
    <t xml:space="preserve">Stuart Huskie</t>
  </si>
  <si>
    <t xml:space="preserve">Brian Tucker</t>
  </si>
  <si>
    <t xml:space="preserve">Freddie Kinnane</t>
  </si>
  <si>
    <t xml:space="preserve">Jessie Sohal</t>
  </si>
  <si>
    <t xml:space="preserve">T Perera</t>
  </si>
  <si>
    <t xml:space="preserve">Drew Acton</t>
  </si>
  <si>
    <t xml:space="preserve">Soliman Mohamed</t>
  </si>
  <si>
    <t xml:space="preserve"> Dawn Stanley</t>
  </si>
  <si>
    <t xml:space="preserve">Henry Murphy</t>
  </si>
  <si>
    <t xml:space="preserve">Mike Kinnane</t>
  </si>
  <si>
    <t xml:space="preserve">John Snewin </t>
  </si>
  <si>
    <t xml:space="preserve">D Walsh</t>
  </si>
  <si>
    <t xml:space="preserve">Lee McQueen</t>
  </si>
  <si>
    <t xml:space="preserve">Aubrey Cornel </t>
  </si>
  <si>
    <t xml:space="preserve">George Brown</t>
  </si>
  <si>
    <t xml:space="preserve">Iain Osbourne-Walker</t>
  </si>
  <si>
    <t xml:space="preserve">J Hewett</t>
  </si>
  <si>
    <t xml:space="preserve">John Appleton </t>
  </si>
  <si>
    <t xml:space="preserve">Henry Morecock</t>
  </si>
  <si>
    <t xml:space="preserve">Andy Turner</t>
  </si>
  <si>
    <t xml:space="preserve">S Butler</t>
  </si>
  <si>
    <t xml:space="preserve">Anthony West</t>
  </si>
  <si>
    <t xml:space="preserve">N Lewis</t>
  </si>
  <si>
    <t xml:space="preserve">John Woracker </t>
  </si>
  <si>
    <t xml:space="preserve">Rod Waldron</t>
  </si>
  <si>
    <t xml:space="preserve">Trevor Browne</t>
  </si>
  <si>
    <t xml:space="preserve">P Grenham</t>
  </si>
  <si>
    <t xml:space="preserve">M Summer</t>
  </si>
  <si>
    <t xml:space="preserve">A Buxton</t>
  </si>
  <si>
    <t xml:space="preserve">Andrew Brown</t>
  </si>
  <si>
    <t xml:space="preserve">J Baker</t>
  </si>
  <si>
    <t xml:space="preserve">Jack Youngman </t>
  </si>
  <si>
    <t xml:space="preserve">Alan Kingsland</t>
  </si>
  <si>
    <t xml:space="preserve">Graham Haskell</t>
  </si>
  <si>
    <t xml:space="preserve">John  Lawrence</t>
  </si>
  <si>
    <t xml:space="preserve">Richard Willoughby</t>
  </si>
  <si>
    <t xml:space="preserve">R Buchanan</t>
  </si>
  <si>
    <t xml:space="preserve">S.Watts</t>
  </si>
  <si>
    <t xml:space="preserve">Julian Redgrave</t>
  </si>
  <si>
    <t xml:space="preserve">Barry Loftus</t>
  </si>
  <si>
    <t xml:space="preserve">Edward Willoughby</t>
  </si>
  <si>
    <t xml:space="preserve">Les Wood</t>
  </si>
  <si>
    <t xml:space="preserve">Andre Van-Looy</t>
  </si>
  <si>
    <t xml:space="preserve">Henry Tyler</t>
  </si>
  <si>
    <t xml:space="preserve">H.Weston</t>
  </si>
  <si>
    <t xml:space="preserve">Brian Buckley</t>
  </si>
  <si>
    <t xml:space="preserve">B.Ellis</t>
  </si>
  <si>
    <t xml:space="preserve">Tim Baker</t>
  </si>
  <si>
    <t xml:space="preserve">Graham Broad</t>
  </si>
  <si>
    <t xml:space="preserve">J.Armstrong</t>
  </si>
  <si>
    <t xml:space="preserve">Bob Johnson</t>
  </si>
  <si>
    <t xml:space="preserve">John Rawson</t>
  </si>
  <si>
    <t xml:space="preserve">Philip Slate</t>
  </si>
  <si>
    <t xml:space="preserve">Robin Ac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rebuchet MS"/>
      <family val="2"/>
      <charset val="1"/>
    </font>
    <font>
      <vertAlign val="superscript"/>
      <sz val="10"/>
      <name val="Arial"/>
      <family val="2"/>
    </font>
    <font>
      <sz val="12"/>
      <color rgb="FF000000"/>
      <name val="Trebuchet MS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1" width="6.99"/>
    <col collapsed="false" customWidth="true" hidden="false" outlineLevel="0" max="4" min="4" style="1" width="6.87"/>
    <col collapsed="false" customWidth="true" hidden="false" outlineLevel="0" max="5" min="5" style="0" width="7.24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1</v>
      </c>
      <c r="C1" s="4"/>
    </row>
    <row r="2" customFormat="false" ht="5.25" hidden="false" customHeight="true" outlineLevel="0" collapsed="false"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17" t="s">
        <v>10</v>
      </c>
      <c r="D4" s="18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5" t="n">
        <v>80</v>
      </c>
      <c r="D5" s="26" t="s">
        <v>16</v>
      </c>
      <c r="E5" s="12" t="n">
        <v>1</v>
      </c>
      <c r="F5" s="27"/>
      <c r="G5" s="27" t="n">
        <v>187</v>
      </c>
      <c r="H5" s="14" t="n">
        <f aca="false">(G5)</f>
        <v>187</v>
      </c>
      <c r="I5" s="5"/>
      <c r="J5" s="12" t="n">
        <v>10</v>
      </c>
      <c r="K5" s="16" t="n">
        <f aca="false">SUM(G14)</f>
        <v>171.33</v>
      </c>
      <c r="L5" s="28"/>
      <c r="M5" s="12" t="str">
        <f aca="false">IF(G5&gt;K5,"W",IF(G5&lt;K5,"L",IF(G5+K5=0,"",IF(G5=K5,"D"))))</f>
        <v>W</v>
      </c>
      <c r="N5" s="12" t="str">
        <f aca="false">IF(M5="W","2",IF(M5="D","1",IF(M5="L","0",IF(M5="","0"))))</f>
        <v>2</v>
      </c>
      <c r="O5" s="14" t="str">
        <f aca="false">(N5)</f>
        <v>2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9" t="n">
        <v>78</v>
      </c>
      <c r="D6" s="30" t="s">
        <v>16</v>
      </c>
      <c r="E6" s="14" t="n">
        <f aca="false">SUM(E5+1)</f>
        <v>2</v>
      </c>
      <c r="F6" s="27"/>
      <c r="G6" s="27" t="n">
        <v>179</v>
      </c>
      <c r="H6" s="14" t="n">
        <f aca="false">(G6)</f>
        <v>179</v>
      </c>
      <c r="I6" s="5"/>
      <c r="J6" s="14" t="n">
        <v>9</v>
      </c>
      <c r="K6" s="5" t="n">
        <f aca="false">SUM(G13)</f>
        <v>171</v>
      </c>
      <c r="L6" s="28"/>
      <c r="M6" s="14" t="str">
        <f aca="false">IF(G6&gt;K6,"W",IF(G6&lt;K6,"L",IF(G6+K6=0,"",IF(G6=K6,"D"))))</f>
        <v>W</v>
      </c>
      <c r="N6" s="14" t="str">
        <f aca="false">IF(M6="W","2",IF(M6="D","1",IF(M6="L","0",IF(M6="","0"))))</f>
        <v>2</v>
      </c>
      <c r="O6" s="14" t="str">
        <f aca="false">(N6)</f>
        <v>2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9" t="n">
        <v>1</v>
      </c>
      <c r="D7" s="30" t="s">
        <v>17</v>
      </c>
      <c r="E7" s="14" t="n">
        <f aca="false">SUM(E6+1)</f>
        <v>3</v>
      </c>
      <c r="F7" s="27"/>
      <c r="G7" s="27" t="n">
        <v>168</v>
      </c>
      <c r="H7" s="14" t="n">
        <f aca="false">(G7)</f>
        <v>168</v>
      </c>
      <c r="I7" s="5"/>
      <c r="J7" s="14" t="n">
        <v>8</v>
      </c>
      <c r="K7" s="5" t="n">
        <f aca="false">SUM(G12)</f>
        <v>171</v>
      </c>
      <c r="L7" s="28"/>
      <c r="M7" s="14" t="str">
        <f aca="false">IF(G7&gt;K7,"W",IF(G7&lt;K7,"L",IF(G7+K7=0,"",IF(G7=K7,"D"))))</f>
        <v>L</v>
      </c>
      <c r="N7" s="14" t="str">
        <f aca="false">IF(M7="W","2",IF(M7="D","1",IF(M7="L","0",IF(M7="","0"))))</f>
        <v>0</v>
      </c>
      <c r="O7" s="14" t="str">
        <f aca="false">(N7)</f>
        <v>0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9" t="n">
        <v>38</v>
      </c>
      <c r="D8" s="30" t="s">
        <v>18</v>
      </c>
      <c r="E8" s="14" t="n">
        <f aca="false">SUM(E7+1)</f>
        <v>4</v>
      </c>
      <c r="F8" s="27"/>
      <c r="G8" s="27" t="n">
        <v>169</v>
      </c>
      <c r="H8" s="14" t="n">
        <f aca="false">(G8)</f>
        <v>169</v>
      </c>
      <c r="I8" s="5"/>
      <c r="J8" s="14" t="n">
        <v>7</v>
      </c>
      <c r="K8" s="5" t="n">
        <f aca="false">SUM(G11)</f>
        <v>176</v>
      </c>
      <c r="L8" s="28"/>
      <c r="M8" s="14" t="str">
        <f aca="false">IF(G8&gt;K8,"W",IF(G8&lt;K8,"L",IF(G8+K8=0,"",IF(G8=K8,"D"))))</f>
        <v>L</v>
      </c>
      <c r="N8" s="14" t="str">
        <f aca="false">IF(M8="W","2",IF(M8="D","1",IF(M8="L","0",IF(M8="","0"))))</f>
        <v>0</v>
      </c>
      <c r="O8" s="14" t="str">
        <f aca="false">(N8)</f>
        <v>0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9" t="n">
        <v>3</v>
      </c>
      <c r="D9" s="30" t="s">
        <v>17</v>
      </c>
      <c r="E9" s="14" t="n">
        <f aca="false">SUM(E8+1)</f>
        <v>5</v>
      </c>
      <c r="F9" s="27"/>
      <c r="G9" s="27" t="n">
        <v>154</v>
      </c>
      <c r="H9" s="14" t="n">
        <f aca="false">(G9)</f>
        <v>154</v>
      </c>
      <c r="I9" s="5"/>
      <c r="J9" s="14" t="n">
        <v>6</v>
      </c>
      <c r="K9" s="5" t="n">
        <f aca="false">SUM(G10)</f>
        <v>171</v>
      </c>
      <c r="L9" s="28"/>
      <c r="M9" s="14" t="str">
        <f aca="false">IF(G9&gt;K9,"W",IF(G9&lt;K9,"L",IF(G9+K9=0,"",IF(G9=K9,"D"))))</f>
        <v>L</v>
      </c>
      <c r="N9" s="14" t="str">
        <f aca="false">IF(M9="W","2",IF(M9="D","1",IF(M9="L","0",IF(M9="","0"))))</f>
        <v>0</v>
      </c>
      <c r="O9" s="14" t="str">
        <f aca="false">(N9)</f>
        <v>0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9" t="n">
        <v>2</v>
      </c>
      <c r="D10" s="30" t="s">
        <v>17</v>
      </c>
      <c r="E10" s="14" t="n">
        <f aca="false">SUM(E9+1)</f>
        <v>6</v>
      </c>
      <c r="F10" s="27"/>
      <c r="G10" s="27" t="n">
        <v>171</v>
      </c>
      <c r="H10" s="14" t="n">
        <f aca="false">(G10)</f>
        <v>171</v>
      </c>
      <c r="I10" s="5"/>
      <c r="J10" s="14" t="n">
        <v>5</v>
      </c>
      <c r="K10" s="5" t="n">
        <f aca="false">SUM(G9)</f>
        <v>154</v>
      </c>
      <c r="L10" s="28"/>
      <c r="M10" s="14" t="str">
        <f aca="false">IF(G10&gt;K10,"W",IF(G10&lt;K10,"L",IF(G10+K10=0,"",IF(G10=K10,"D"))))</f>
        <v>W</v>
      </c>
      <c r="N10" s="14" t="str">
        <f aca="false">IF(M10="W","2",IF(M10="D","1",IF(M10="L","0",IF(M10="","0"))))</f>
        <v>2</v>
      </c>
      <c r="O10" s="14" t="str">
        <f aca="false">(N10)</f>
        <v>2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9" t="n">
        <v>9</v>
      </c>
      <c r="D11" s="30" t="s">
        <v>17</v>
      </c>
      <c r="E11" s="14" t="n">
        <f aca="false">SUM(E10+1)</f>
        <v>7</v>
      </c>
      <c r="F11" s="27"/>
      <c r="G11" s="27" t="n">
        <v>176</v>
      </c>
      <c r="H11" s="14" t="n">
        <f aca="false">(G11)</f>
        <v>176</v>
      </c>
      <c r="I11" s="5"/>
      <c r="J11" s="14" t="n">
        <v>4</v>
      </c>
      <c r="K11" s="5" t="n">
        <f aca="false">SUM(G8)</f>
        <v>169</v>
      </c>
      <c r="L11" s="28"/>
      <c r="M11" s="14" t="str">
        <f aca="false">IF(G11&gt;K11,"W",IF(G11&lt;K11,"L",IF(G11+K11=0,"",IF(G11=K11,"D"))))</f>
        <v>W</v>
      </c>
      <c r="N11" s="14" t="str">
        <f aca="false">IF(M11="W","2",IF(M11="D","1",IF(M11="L","0",IF(M11="","0"))))</f>
        <v>2</v>
      </c>
      <c r="O11" s="14" t="str">
        <f aca="false">(N11)</f>
        <v>2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9" t="n">
        <v>10</v>
      </c>
      <c r="D12" s="30" t="s">
        <v>19</v>
      </c>
      <c r="E12" s="14" t="n">
        <f aca="false">SUM(E11+1)</f>
        <v>8</v>
      </c>
      <c r="F12" s="27"/>
      <c r="G12" s="27" t="n">
        <v>171</v>
      </c>
      <c r="H12" s="14" t="n">
        <f aca="false">(G12)</f>
        <v>171</v>
      </c>
      <c r="I12" s="5"/>
      <c r="J12" s="14" t="n">
        <v>3</v>
      </c>
      <c r="K12" s="5" t="n">
        <f aca="false">SUM(G7)</f>
        <v>168</v>
      </c>
      <c r="L12" s="28"/>
      <c r="M12" s="14" t="str">
        <f aca="false">IF(G12&gt;K12,"W",IF(G12&lt;K12,"L",IF(G12+K12=0,"",IF(G12=K12,"D"))))</f>
        <v>W</v>
      </c>
      <c r="N12" s="14" t="str">
        <f aca="false">IF(M12="W","2",IF(M12="D","1",IF(M12="L","0",IF(M12="","0"))))</f>
        <v>2</v>
      </c>
      <c r="O12" s="14" t="str">
        <f aca="false">(N12)</f>
        <v>2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29" t="n">
        <v>84</v>
      </c>
      <c r="D13" s="30" t="s">
        <v>20</v>
      </c>
      <c r="E13" s="14" t="n">
        <f aca="false">SUM(E12+1)</f>
        <v>9</v>
      </c>
      <c r="F13" s="27"/>
      <c r="G13" s="27" t="n">
        <v>171</v>
      </c>
      <c r="H13" s="14" t="n">
        <f aca="false">(G13)</f>
        <v>171</v>
      </c>
      <c r="I13" s="5"/>
      <c r="J13" s="14" t="n">
        <v>2</v>
      </c>
      <c r="K13" s="5" t="n">
        <f aca="false">SUM(G6)</f>
        <v>179</v>
      </c>
      <c r="L13" s="28"/>
      <c r="M13" s="14" t="str">
        <f aca="false">IF(G13&gt;K13,"W",IF(G13&lt;K13,"L",IF(G13+K13=0,"",IF(G13=K13,"D"))))</f>
        <v>L</v>
      </c>
      <c r="N13" s="14" t="str">
        <f aca="false">IF(M13="W","2",IF(M13="D","1",IF(M13="L","0",IF(M13="","0"))))</f>
        <v>0</v>
      </c>
      <c r="O13" s="14" t="str">
        <f aca="false">(N13)</f>
        <v>0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31"/>
      <c r="D14" s="32"/>
      <c r="E14" s="22" t="n">
        <f aca="false">SUM(E13+1)</f>
        <v>10</v>
      </c>
      <c r="F14" s="22"/>
      <c r="G14" s="22" t="n">
        <v>171.33</v>
      </c>
      <c r="H14" s="22" t="n">
        <f aca="false">(G14)</f>
        <v>171.33</v>
      </c>
      <c r="I14" s="5"/>
      <c r="J14" s="22" t="n">
        <v>1</v>
      </c>
      <c r="K14" s="33" t="n">
        <f aca="false">SUM(G5)</f>
        <v>187</v>
      </c>
      <c r="L14" s="28"/>
      <c r="M14" s="22" t="str">
        <f aca="false">IF(G14&gt;K14,"W",IF(G14&lt;K14,"L",IF(G14+K14=0,"",IF(G14=K14,"D"))))</f>
        <v>L</v>
      </c>
      <c r="N14" s="22" t="str">
        <f aca="false">IF(M14="W","2",IF(M14="D","1",IF(M14="L","0",IF(M14="","0"))))</f>
        <v>0</v>
      </c>
      <c r="O14" s="22" t="str">
        <f aca="false">(N14)</f>
        <v>0</v>
      </c>
      <c r="P14" s="7"/>
      <c r="Q14" s="5" t="n">
        <f aca="false">IF(G14&gt;1,1,0)</f>
        <v>1</v>
      </c>
      <c r="R14" s="7"/>
      <c r="S14" s="7"/>
      <c r="T14" s="7"/>
    </row>
    <row r="15" s="34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4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4" customFormat="true" ht="12.75" hidden="false" customHeight="false" outlineLevel="0" collapsed="false">
      <c r="C17" s="17" t="s">
        <v>10</v>
      </c>
      <c r="D17" s="18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5" t="s">
        <v>9</v>
      </c>
      <c r="P17" s="5"/>
      <c r="Q17" s="5"/>
      <c r="R17" s="5"/>
      <c r="S17" s="7"/>
      <c r="T17" s="7"/>
    </row>
    <row r="18" s="34" customFormat="true" ht="12.75" hidden="false" customHeight="false" outlineLevel="0" collapsed="false">
      <c r="C18" s="25" t="n">
        <v>80</v>
      </c>
      <c r="D18" s="26" t="s">
        <v>16</v>
      </c>
      <c r="E18" s="12" t="n">
        <v>1</v>
      </c>
      <c r="F18" s="27"/>
      <c r="G18" s="27" t="n">
        <v>184</v>
      </c>
      <c r="H18" s="12" t="n">
        <f aca="false">SUM(H5+G18)</f>
        <v>371</v>
      </c>
      <c r="I18" s="5"/>
      <c r="J18" s="12" t="n">
        <v>9</v>
      </c>
      <c r="K18" s="16" t="n">
        <f aca="false">SUM(G26)</f>
        <v>141</v>
      </c>
      <c r="L18" s="28"/>
      <c r="M18" s="12" t="str">
        <f aca="false">IF(G18&gt;K18,"W",IF(G18&lt;K18,"L",IF(G18+K18=0,"",IF(G18=K18,"D"))))</f>
        <v>W</v>
      </c>
      <c r="N18" s="12" t="str">
        <f aca="false">IF(M18="W","2",IF(M18="D","1",IF(M18="L","0",IF(M18="","0"))))</f>
        <v>2</v>
      </c>
      <c r="O18" s="12" t="n">
        <f aca="false">SUM(O5+N18)</f>
        <v>4</v>
      </c>
      <c r="P18" s="5"/>
      <c r="Q18" s="5" t="n">
        <f aca="false">IF(G18&gt;1,1,0)</f>
        <v>1</v>
      </c>
      <c r="R18" s="5"/>
      <c r="S18" s="7"/>
      <c r="T18" s="7"/>
    </row>
    <row r="19" s="34" customFormat="true" ht="12.75" hidden="false" customHeight="false" outlineLevel="0" collapsed="false">
      <c r="C19" s="29" t="n">
        <v>78</v>
      </c>
      <c r="D19" s="30" t="s">
        <v>16</v>
      </c>
      <c r="E19" s="14" t="n">
        <f aca="false">SUM(E18+1)</f>
        <v>2</v>
      </c>
      <c r="F19" s="27"/>
      <c r="G19" s="27" t="n">
        <v>179</v>
      </c>
      <c r="H19" s="14" t="n">
        <f aca="false">SUM(H6+G19)</f>
        <v>358</v>
      </c>
      <c r="I19" s="5"/>
      <c r="J19" s="14" t="n">
        <v>8</v>
      </c>
      <c r="K19" s="5" t="n">
        <f aca="false">SUM(G25)</f>
        <v>165</v>
      </c>
      <c r="L19" s="28"/>
      <c r="M19" s="14" t="str">
        <f aca="false">IF(G19&gt;K19,"W",IF(G19&lt;K19,"L",IF(G19+K19=0,"",IF(G19=K19,"D"))))</f>
        <v>W</v>
      </c>
      <c r="N19" s="14" t="str">
        <f aca="false">IF(M19="W","2",IF(M19="D","1",IF(M19="L","0",IF(M19="","0"))))</f>
        <v>2</v>
      </c>
      <c r="O19" s="14" t="n">
        <f aca="false">SUM(O6+N19)</f>
        <v>4</v>
      </c>
      <c r="P19" s="5"/>
      <c r="Q19" s="5" t="n">
        <f aca="false">IF(G19&gt;1,1,0)</f>
        <v>1</v>
      </c>
      <c r="R19" s="5"/>
      <c r="S19" s="7"/>
      <c r="T19" s="7"/>
    </row>
    <row r="20" s="34" customFormat="true" ht="12.75" hidden="false" customHeight="false" outlineLevel="0" collapsed="false">
      <c r="C20" s="29" t="n">
        <v>1</v>
      </c>
      <c r="D20" s="30" t="s">
        <v>17</v>
      </c>
      <c r="E20" s="14" t="n">
        <f aca="false">SUM(E19+1)</f>
        <v>3</v>
      </c>
      <c r="F20" s="27"/>
      <c r="G20" s="27" t="n">
        <v>174</v>
      </c>
      <c r="H20" s="14" t="n">
        <f aca="false">SUM(H7+G20)</f>
        <v>342</v>
      </c>
      <c r="I20" s="5"/>
      <c r="J20" s="14" t="n">
        <v>7</v>
      </c>
      <c r="K20" s="5" t="n">
        <f aca="false">SUM(G24)</f>
        <v>174</v>
      </c>
      <c r="L20" s="28"/>
      <c r="M20" s="14" t="str">
        <f aca="false">IF(G20&gt;K20,"W",IF(G20&lt;K20,"L",IF(G20+K20=0,"",IF(G20=K20,"D"))))</f>
        <v>D</v>
      </c>
      <c r="N20" s="14" t="str">
        <f aca="false">IF(M20="W","2",IF(M20="D","1",IF(M20="L","0",IF(M20="","0"))))</f>
        <v>1</v>
      </c>
      <c r="O20" s="14" t="n">
        <f aca="false">SUM(O7+N20)</f>
        <v>1</v>
      </c>
      <c r="P20" s="5"/>
      <c r="Q20" s="5" t="n">
        <f aca="false">IF(G20&gt;1,1,0)</f>
        <v>1</v>
      </c>
      <c r="R20" s="5"/>
      <c r="S20" s="7"/>
      <c r="T20" s="7"/>
    </row>
    <row r="21" s="34" customFormat="true" ht="12.75" hidden="false" customHeight="false" outlineLevel="0" collapsed="false">
      <c r="C21" s="29" t="n">
        <v>38</v>
      </c>
      <c r="D21" s="30" t="s">
        <v>18</v>
      </c>
      <c r="E21" s="14" t="n">
        <f aca="false">SUM(E20+1)</f>
        <v>4</v>
      </c>
      <c r="F21" s="27"/>
      <c r="G21" s="27" t="n">
        <v>171</v>
      </c>
      <c r="H21" s="14" t="n">
        <f aca="false">SUM(H8+G21)</f>
        <v>340</v>
      </c>
      <c r="I21" s="5"/>
      <c r="J21" s="14" t="n">
        <v>6</v>
      </c>
      <c r="K21" s="5" t="n">
        <f aca="false">SUM(G23)</f>
        <v>167</v>
      </c>
      <c r="L21" s="28"/>
      <c r="M21" s="14" t="str">
        <f aca="false">IF(G21&gt;K21,"W",IF(G21&lt;K21,"L",IF(G21+K21=0,"",IF(G21=K21,"D"))))</f>
        <v>W</v>
      </c>
      <c r="N21" s="14" t="str">
        <f aca="false">IF(M21="W","2",IF(M21="D","1",IF(M21="L","0",IF(M21="","0"))))</f>
        <v>2</v>
      </c>
      <c r="O21" s="14" t="n">
        <f aca="false">SUM(O8+N21)</f>
        <v>2</v>
      </c>
      <c r="P21" s="5"/>
      <c r="Q21" s="5" t="n">
        <f aca="false">IF(G21&gt;1,1,0)</f>
        <v>1</v>
      </c>
      <c r="R21" s="5"/>
      <c r="S21" s="7"/>
      <c r="T21" s="7"/>
    </row>
    <row r="22" s="34" customFormat="true" ht="12.75" hidden="false" customHeight="false" outlineLevel="0" collapsed="false">
      <c r="C22" s="29" t="n">
        <v>3</v>
      </c>
      <c r="D22" s="30" t="s">
        <v>17</v>
      </c>
      <c r="E22" s="14" t="n">
        <f aca="false">SUM(E21+1)</f>
        <v>5</v>
      </c>
      <c r="F22" s="27"/>
      <c r="G22" s="27" t="n">
        <v>161</v>
      </c>
      <c r="H22" s="14" t="n">
        <f aca="false">SUM(H9+G22)</f>
        <v>315</v>
      </c>
      <c r="I22" s="5"/>
      <c r="J22" s="14" t="n">
        <v>10</v>
      </c>
      <c r="K22" s="5" t="n">
        <f aca="false">SUM(G27)</f>
        <v>171.33</v>
      </c>
      <c r="L22" s="28"/>
      <c r="M22" s="14" t="str">
        <f aca="false">IF(G22&gt;K22,"W",IF(G22&lt;K22,"L",IF(G22+K22=0,"",IF(G22=K22,"D"))))</f>
        <v>L</v>
      </c>
      <c r="N22" s="14" t="str">
        <f aca="false">IF(M22="W","2",IF(M22="D","1",IF(M22="L","0",IF(M22="","0"))))</f>
        <v>0</v>
      </c>
      <c r="O22" s="14" t="n">
        <f aca="false">SUM(O9+N22)</f>
        <v>0</v>
      </c>
      <c r="P22" s="5"/>
      <c r="Q22" s="5" t="n">
        <f aca="false">IF(G22&gt;1,1,0)</f>
        <v>1</v>
      </c>
      <c r="R22" s="5"/>
      <c r="S22" s="7"/>
      <c r="T22" s="7"/>
    </row>
    <row r="23" s="34" customFormat="true" ht="12.75" hidden="false" customHeight="false" outlineLevel="0" collapsed="false">
      <c r="C23" s="29" t="n">
        <v>2</v>
      </c>
      <c r="D23" s="30" t="s">
        <v>17</v>
      </c>
      <c r="E23" s="14" t="n">
        <f aca="false">SUM(E22+1)</f>
        <v>6</v>
      </c>
      <c r="F23" s="27"/>
      <c r="G23" s="27" t="n">
        <v>167</v>
      </c>
      <c r="H23" s="14" t="n">
        <f aca="false">SUM(H10+G23)</f>
        <v>338</v>
      </c>
      <c r="I23" s="5"/>
      <c r="J23" s="14" t="n">
        <v>4</v>
      </c>
      <c r="K23" s="5" t="n">
        <f aca="false">SUM(G21)</f>
        <v>171</v>
      </c>
      <c r="L23" s="28"/>
      <c r="M23" s="14" t="str">
        <f aca="false">IF(G23&gt;K23,"W",IF(G23&lt;K23,"L",IF(G23+K23=0,"",IF(G23=K23,"D"))))</f>
        <v>L</v>
      </c>
      <c r="N23" s="14" t="str">
        <f aca="false">IF(M23="W","2",IF(M23="D","1",IF(M23="L","0",IF(M23="","0"))))</f>
        <v>0</v>
      </c>
      <c r="O23" s="14" t="n">
        <f aca="false">SUM(O10+N23)</f>
        <v>2</v>
      </c>
      <c r="P23" s="5"/>
      <c r="Q23" s="5" t="n">
        <f aca="false">IF(G23&gt;1,1,0)</f>
        <v>1</v>
      </c>
      <c r="R23" s="5"/>
      <c r="S23" s="7"/>
      <c r="T23" s="7"/>
    </row>
    <row r="24" s="34" customFormat="true" ht="12.75" hidden="false" customHeight="false" outlineLevel="0" collapsed="false">
      <c r="C24" s="29" t="n">
        <v>9</v>
      </c>
      <c r="D24" s="30" t="s">
        <v>17</v>
      </c>
      <c r="E24" s="14" t="n">
        <f aca="false">SUM(E23+1)</f>
        <v>7</v>
      </c>
      <c r="F24" s="27"/>
      <c r="G24" s="27" t="n">
        <v>174</v>
      </c>
      <c r="H24" s="14" t="n">
        <f aca="false">SUM(H11+G24)</f>
        <v>350</v>
      </c>
      <c r="I24" s="5"/>
      <c r="J24" s="14" t="n">
        <v>3</v>
      </c>
      <c r="K24" s="5" t="n">
        <f aca="false">SUM(G20)</f>
        <v>174</v>
      </c>
      <c r="L24" s="28"/>
      <c r="M24" s="14" t="str">
        <f aca="false">IF(G24&gt;K24,"W",IF(G24&lt;K24,"L",IF(G24+K24=0,"",IF(G24=K24,"D"))))</f>
        <v>D</v>
      </c>
      <c r="N24" s="14" t="str">
        <f aca="false">IF(M24="W","2",IF(M24="D","1",IF(M24="L","0",IF(M24="","0"))))</f>
        <v>1</v>
      </c>
      <c r="O24" s="14" t="n">
        <f aca="false">SUM(O11+N24)</f>
        <v>3</v>
      </c>
      <c r="P24" s="5"/>
      <c r="Q24" s="5" t="n">
        <f aca="false">IF(G24&gt;1,1,0)</f>
        <v>1</v>
      </c>
      <c r="R24" s="5"/>
      <c r="S24" s="7"/>
      <c r="T24" s="7"/>
    </row>
    <row r="25" s="34" customFormat="true" ht="12.75" hidden="false" customHeight="false" outlineLevel="0" collapsed="false">
      <c r="C25" s="29" t="n">
        <v>10</v>
      </c>
      <c r="D25" s="30" t="s">
        <v>19</v>
      </c>
      <c r="E25" s="14" t="n">
        <f aca="false">SUM(E24+1)</f>
        <v>8</v>
      </c>
      <c r="F25" s="27"/>
      <c r="G25" s="27" t="n">
        <v>165</v>
      </c>
      <c r="H25" s="14" t="n">
        <f aca="false">SUM(H12+G25)</f>
        <v>336</v>
      </c>
      <c r="I25" s="5"/>
      <c r="J25" s="14" t="n">
        <v>2</v>
      </c>
      <c r="K25" s="5" t="n">
        <f aca="false">SUM(G19)</f>
        <v>179</v>
      </c>
      <c r="L25" s="28"/>
      <c r="M25" s="14" t="str">
        <f aca="false">IF(G25&gt;K25,"W",IF(G25&lt;K25,"L",IF(G25+K25=0,"",IF(G25=K25,"D"))))</f>
        <v>L</v>
      </c>
      <c r="N25" s="14" t="str">
        <f aca="false">IF(M25="W","2",IF(M25="D","1",IF(M25="L","0",IF(M25="","0"))))</f>
        <v>0</v>
      </c>
      <c r="O25" s="14" t="n">
        <f aca="false">SUM(O12+N25)</f>
        <v>2</v>
      </c>
      <c r="P25" s="5"/>
      <c r="Q25" s="5" t="n">
        <f aca="false">IF(G25&gt;1,1,0)</f>
        <v>1</v>
      </c>
      <c r="R25" s="5"/>
      <c r="S25" s="7"/>
      <c r="T25" s="7"/>
    </row>
    <row r="26" s="34" customFormat="true" ht="12.75" hidden="false" customHeight="false" outlineLevel="0" collapsed="false">
      <c r="C26" s="29" t="n">
        <v>84</v>
      </c>
      <c r="D26" s="30" t="s">
        <v>20</v>
      </c>
      <c r="E26" s="14" t="n">
        <f aca="false">SUM(E25+1)</f>
        <v>9</v>
      </c>
      <c r="F26" s="27"/>
      <c r="G26" s="27" t="n">
        <v>141</v>
      </c>
      <c r="H26" s="14" t="n">
        <f aca="false">SUM(H13+G26)</f>
        <v>312</v>
      </c>
      <c r="I26" s="5"/>
      <c r="J26" s="14" t="n">
        <v>1</v>
      </c>
      <c r="K26" s="5" t="n">
        <f aca="false">SUM(G18)</f>
        <v>184</v>
      </c>
      <c r="L26" s="28"/>
      <c r="M26" s="14" t="str">
        <f aca="false">IF(G26&gt;K26,"W",IF(G26&lt;K26,"L",IF(G26+K26=0,"",IF(G26=K26,"D"))))</f>
        <v>L</v>
      </c>
      <c r="N26" s="14" t="str">
        <f aca="false">IF(M26="W","2",IF(M26="D","1",IF(M26="L","0",IF(M26="","0"))))</f>
        <v>0</v>
      </c>
      <c r="O26" s="14" t="n">
        <f aca="false">SUM(O13+N26)</f>
        <v>0</v>
      </c>
      <c r="P26" s="5"/>
      <c r="Q26" s="5" t="n">
        <f aca="false">IF(G26&gt;1,1,0)</f>
        <v>1</v>
      </c>
      <c r="R26" s="5"/>
      <c r="S26" s="7"/>
      <c r="T26" s="7"/>
    </row>
    <row r="27" s="34" customFormat="true" ht="12.75" hidden="false" customHeight="false" outlineLevel="0" collapsed="false">
      <c r="C27" s="31"/>
      <c r="D27" s="32"/>
      <c r="E27" s="22" t="n">
        <f aca="false">SUM(E26+1)</f>
        <v>10</v>
      </c>
      <c r="F27" s="22"/>
      <c r="G27" s="22" t="n">
        <v>171.33</v>
      </c>
      <c r="H27" s="22" t="n">
        <f aca="false">SUM(H14+G27)</f>
        <v>342.66</v>
      </c>
      <c r="I27" s="5"/>
      <c r="J27" s="22" t="n">
        <v>5</v>
      </c>
      <c r="K27" s="33" t="n">
        <f aca="false">SUM(G22)</f>
        <v>161</v>
      </c>
      <c r="L27" s="28"/>
      <c r="M27" s="22" t="str">
        <f aca="false">IF(G27&gt;K27,"W",IF(G27&lt;K27,"L",IF(G27+K27=0,"",IF(G27=K27,"D"))))</f>
        <v>W</v>
      </c>
      <c r="N27" s="22" t="str">
        <f aca="false">IF(M27="W","2",IF(M27="D","1",IF(M27="L","0",IF(M27="","0"))))</f>
        <v>2</v>
      </c>
      <c r="O27" s="22" t="n">
        <f aca="false">SUM(O14+N27)</f>
        <v>2</v>
      </c>
      <c r="P27" s="7"/>
      <c r="Q27" s="5" t="n">
        <f aca="false">IF(G27&gt;1,1,0)</f>
        <v>1</v>
      </c>
      <c r="R27" s="7"/>
      <c r="S27" s="7"/>
      <c r="T27" s="7"/>
    </row>
    <row r="28" s="34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4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4" customFormat="true" ht="12.75" hidden="false" customHeight="false" outlineLevel="0" collapsed="false">
      <c r="C30" s="17" t="s">
        <v>10</v>
      </c>
      <c r="D30" s="18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5" t="s">
        <v>9</v>
      </c>
      <c r="P30" s="5"/>
      <c r="Q30" s="5"/>
      <c r="R30" s="5"/>
      <c r="S30" s="7"/>
      <c r="T30" s="7"/>
    </row>
    <row r="31" s="34" customFormat="true" ht="12.75" hidden="false" customHeight="false" outlineLevel="0" collapsed="false">
      <c r="C31" s="25" t="n">
        <v>80</v>
      </c>
      <c r="D31" s="26" t="s">
        <v>16</v>
      </c>
      <c r="E31" s="12" t="n">
        <v>1</v>
      </c>
      <c r="F31" s="27"/>
      <c r="G31" s="27" t="n">
        <v>187</v>
      </c>
      <c r="H31" s="12" t="n">
        <f aca="false">SUM(H18+G31)</f>
        <v>558</v>
      </c>
      <c r="I31" s="5"/>
      <c r="J31" s="12" t="n">
        <v>8</v>
      </c>
      <c r="K31" s="16" t="n">
        <f aca="false">SUM(G38)</f>
        <v>164</v>
      </c>
      <c r="L31" s="28"/>
      <c r="M31" s="12" t="str">
        <f aca="false">IF(G31&gt;K31,"W",IF(G31&lt;K31,"L",IF(G31+K31=0,"",IF(G31=K31,"D"))))</f>
        <v>W</v>
      </c>
      <c r="N31" s="12" t="str">
        <f aca="false">IF(M31="W","2",IF(M31="D","1",IF(M31="L","0",IF(M31="","0"))))</f>
        <v>2</v>
      </c>
      <c r="O31" s="12" t="n">
        <f aca="false">SUM(O18+N31)</f>
        <v>6</v>
      </c>
      <c r="P31" s="5"/>
      <c r="Q31" s="5" t="n">
        <f aca="false">IF(G31&gt;1,1,0)</f>
        <v>1</v>
      </c>
      <c r="R31" s="5"/>
      <c r="S31" s="7"/>
      <c r="T31" s="7"/>
    </row>
    <row r="32" s="34" customFormat="true" ht="12.75" hidden="false" customHeight="false" outlineLevel="0" collapsed="false">
      <c r="C32" s="29" t="n">
        <v>78</v>
      </c>
      <c r="D32" s="30" t="s">
        <v>16</v>
      </c>
      <c r="E32" s="14" t="n">
        <f aca="false">SUM(E31+1)</f>
        <v>2</v>
      </c>
      <c r="F32" s="27"/>
      <c r="G32" s="27" t="n">
        <v>177</v>
      </c>
      <c r="H32" s="14" t="n">
        <f aca="false">SUM(H19+G32)</f>
        <v>535</v>
      </c>
      <c r="I32" s="5"/>
      <c r="J32" s="14" t="n">
        <v>7</v>
      </c>
      <c r="K32" s="5" t="n">
        <f aca="false">SUM(G37)</f>
        <v>165</v>
      </c>
      <c r="L32" s="28"/>
      <c r="M32" s="14" t="str">
        <f aca="false">IF(G32&gt;K32,"W",IF(G32&lt;K32,"L",IF(G32+K32=0,"",IF(G32=K32,"D"))))</f>
        <v>W</v>
      </c>
      <c r="N32" s="14" t="str">
        <f aca="false">IF(M32="W","2",IF(M32="D","1",IF(M32="L","0",IF(M32="","0"))))</f>
        <v>2</v>
      </c>
      <c r="O32" s="14" t="n">
        <f aca="false">SUM(O19+N32)</f>
        <v>6</v>
      </c>
      <c r="P32" s="5"/>
      <c r="Q32" s="5" t="n">
        <f aca="false">IF(G32&gt;1,1,0)</f>
        <v>1</v>
      </c>
      <c r="R32" s="5"/>
      <c r="S32" s="7"/>
      <c r="T32" s="7"/>
    </row>
    <row r="33" s="34" customFormat="true" ht="12.75" hidden="false" customHeight="false" outlineLevel="0" collapsed="false">
      <c r="C33" s="29" t="n">
        <v>1</v>
      </c>
      <c r="D33" s="30" t="s">
        <v>17</v>
      </c>
      <c r="E33" s="14" t="n">
        <f aca="false">SUM(E32+1)</f>
        <v>3</v>
      </c>
      <c r="F33" s="27"/>
      <c r="G33" s="27" t="n">
        <v>172</v>
      </c>
      <c r="H33" s="14" t="n">
        <f aca="false">SUM(H20+G33)</f>
        <v>514</v>
      </c>
      <c r="I33" s="5"/>
      <c r="J33" s="14" t="n">
        <v>6</v>
      </c>
      <c r="K33" s="5" t="n">
        <f aca="false">SUM(G36)</f>
        <v>174</v>
      </c>
      <c r="L33" s="28"/>
      <c r="M33" s="14" t="str">
        <f aca="false">IF(G33&gt;K33,"W",IF(G33&lt;K33,"L",IF(G33+K33=0,"",IF(G33=K33,"D"))))</f>
        <v>L</v>
      </c>
      <c r="N33" s="14" t="str">
        <f aca="false">IF(M33="W","2",IF(M33="D","1",IF(M33="L","0",IF(M33="","0"))))</f>
        <v>0</v>
      </c>
      <c r="O33" s="14" t="n">
        <f aca="false">SUM(O20+N33)</f>
        <v>1</v>
      </c>
      <c r="P33" s="5"/>
      <c r="Q33" s="5" t="n">
        <f aca="false">IF(G33&gt;1,1,0)</f>
        <v>1</v>
      </c>
      <c r="R33" s="5"/>
      <c r="S33" s="7"/>
      <c r="T33" s="7"/>
    </row>
    <row r="34" s="34" customFormat="true" ht="12.75" hidden="false" customHeight="false" outlineLevel="0" collapsed="false">
      <c r="C34" s="29" t="n">
        <v>38</v>
      </c>
      <c r="D34" s="30" t="s">
        <v>18</v>
      </c>
      <c r="E34" s="14" t="n">
        <f aca="false">SUM(E33+1)</f>
        <v>4</v>
      </c>
      <c r="F34" s="27"/>
      <c r="G34" s="27" t="n">
        <v>164</v>
      </c>
      <c r="H34" s="14" t="n">
        <f aca="false">SUM(H21+G34)</f>
        <v>504</v>
      </c>
      <c r="I34" s="5"/>
      <c r="J34" s="14" t="n">
        <v>5</v>
      </c>
      <c r="K34" s="5" t="n">
        <f aca="false">SUM(G35)</f>
        <v>165</v>
      </c>
      <c r="L34" s="28"/>
      <c r="M34" s="14" t="str">
        <f aca="false">IF(G34&gt;K34,"W",IF(G34&lt;K34,"L",IF(G34+K34=0,"",IF(G34=K34,"D"))))</f>
        <v>L</v>
      </c>
      <c r="N34" s="14" t="str">
        <f aca="false">IF(M34="W","2",IF(M34="D","1",IF(M34="L","0",IF(M34="","0"))))</f>
        <v>0</v>
      </c>
      <c r="O34" s="14" t="n">
        <f aca="false">SUM(O21+N34)</f>
        <v>2</v>
      </c>
      <c r="P34" s="5"/>
      <c r="Q34" s="5" t="n">
        <f aca="false">IF(G34&gt;1,1,0)</f>
        <v>1</v>
      </c>
      <c r="R34" s="5"/>
      <c r="S34" s="7"/>
      <c r="T34" s="7"/>
    </row>
    <row r="35" s="34" customFormat="true" ht="12.75" hidden="false" customHeight="false" outlineLevel="0" collapsed="false">
      <c r="C35" s="29" t="n">
        <v>3</v>
      </c>
      <c r="D35" s="30" t="s">
        <v>17</v>
      </c>
      <c r="E35" s="14" t="n">
        <f aca="false">SUM(E34+1)</f>
        <v>5</v>
      </c>
      <c r="F35" s="27"/>
      <c r="G35" s="27" t="n">
        <v>165</v>
      </c>
      <c r="H35" s="14" t="n">
        <f aca="false">SUM(H22+G35)</f>
        <v>480</v>
      </c>
      <c r="I35" s="5"/>
      <c r="J35" s="14" t="n">
        <v>4</v>
      </c>
      <c r="K35" s="5" t="n">
        <f aca="false">SUM(G34)</f>
        <v>164</v>
      </c>
      <c r="L35" s="28"/>
      <c r="M35" s="14" t="str">
        <f aca="false">IF(G35&gt;K35,"W",IF(G35&lt;K35,"L",IF(G35+K35=0,"",IF(G35=K35,"D"))))</f>
        <v>W</v>
      </c>
      <c r="N35" s="14" t="str">
        <f aca="false">IF(M35="W","2",IF(M35="D","1",IF(M35="L","0",IF(M35="","0"))))</f>
        <v>2</v>
      </c>
      <c r="O35" s="14" t="n">
        <f aca="false">SUM(O22+N35)</f>
        <v>2</v>
      </c>
      <c r="P35" s="5"/>
      <c r="Q35" s="5" t="n">
        <f aca="false">IF(G35&gt;1,1,0)</f>
        <v>1</v>
      </c>
      <c r="R35" s="5"/>
      <c r="S35" s="7"/>
      <c r="T35" s="7"/>
    </row>
    <row r="36" s="34" customFormat="true" ht="12.75" hidden="false" customHeight="false" outlineLevel="0" collapsed="false">
      <c r="C36" s="29" t="n">
        <v>2</v>
      </c>
      <c r="D36" s="30" t="s">
        <v>17</v>
      </c>
      <c r="E36" s="14" t="n">
        <f aca="false">SUM(E35+1)</f>
        <v>6</v>
      </c>
      <c r="F36" s="27"/>
      <c r="G36" s="27" t="n">
        <v>174</v>
      </c>
      <c r="H36" s="14" t="n">
        <f aca="false">SUM(H23+G36)</f>
        <v>512</v>
      </c>
      <c r="I36" s="5"/>
      <c r="J36" s="14" t="n">
        <v>3</v>
      </c>
      <c r="K36" s="5" t="n">
        <f aca="false">SUM(G33)</f>
        <v>172</v>
      </c>
      <c r="L36" s="28"/>
      <c r="M36" s="14" t="str">
        <f aca="false">IF(G36&gt;K36,"W",IF(G36&lt;K36,"L",IF(G36+K36=0,"",IF(G36=K36,"D"))))</f>
        <v>W</v>
      </c>
      <c r="N36" s="14" t="str">
        <f aca="false">IF(M36="W","2",IF(M36="D","1",IF(M36="L","0",IF(M36="","0"))))</f>
        <v>2</v>
      </c>
      <c r="O36" s="14" t="n">
        <f aca="false">SUM(O23+N36)</f>
        <v>4</v>
      </c>
      <c r="P36" s="5"/>
      <c r="Q36" s="5" t="n">
        <f aca="false">IF(G36&gt;1,1,0)</f>
        <v>1</v>
      </c>
      <c r="R36" s="5"/>
      <c r="S36" s="7"/>
      <c r="T36" s="7"/>
    </row>
    <row r="37" s="34" customFormat="true" ht="12.75" hidden="false" customHeight="false" outlineLevel="0" collapsed="false">
      <c r="C37" s="29" t="n">
        <v>9</v>
      </c>
      <c r="D37" s="30" t="s">
        <v>17</v>
      </c>
      <c r="E37" s="14" t="n">
        <f aca="false">SUM(E36+1)</f>
        <v>7</v>
      </c>
      <c r="F37" s="27"/>
      <c r="G37" s="27" t="n">
        <v>165</v>
      </c>
      <c r="H37" s="14" t="n">
        <f aca="false">SUM(H24+G37)</f>
        <v>515</v>
      </c>
      <c r="I37" s="5"/>
      <c r="J37" s="14" t="n">
        <v>2</v>
      </c>
      <c r="K37" s="5" t="n">
        <f aca="false">SUM(G32)</f>
        <v>177</v>
      </c>
      <c r="L37" s="28"/>
      <c r="M37" s="14" t="str">
        <f aca="false">IF(G37&gt;K37,"W",IF(G37&lt;K37,"L",IF(G37+K37=0,"",IF(G37=K37,"D"))))</f>
        <v>L</v>
      </c>
      <c r="N37" s="14" t="str">
        <f aca="false">IF(M37="W","2",IF(M37="D","1",IF(M37="L","0",IF(M37="","0"))))</f>
        <v>0</v>
      </c>
      <c r="O37" s="14" t="n">
        <f aca="false">SUM(O24+N37)</f>
        <v>3</v>
      </c>
      <c r="P37" s="5"/>
      <c r="Q37" s="5" t="n">
        <f aca="false">IF(G37&gt;1,1,0)</f>
        <v>1</v>
      </c>
      <c r="R37" s="5"/>
      <c r="S37" s="7"/>
      <c r="T37" s="7"/>
    </row>
    <row r="38" s="34" customFormat="true" ht="12.75" hidden="false" customHeight="false" outlineLevel="0" collapsed="false">
      <c r="C38" s="29" t="n">
        <v>10</v>
      </c>
      <c r="D38" s="30" t="s">
        <v>19</v>
      </c>
      <c r="E38" s="14" t="n">
        <f aca="false">SUM(E37+1)</f>
        <v>8</v>
      </c>
      <c r="F38" s="27"/>
      <c r="G38" s="27" t="n">
        <v>164</v>
      </c>
      <c r="H38" s="14" t="n">
        <f aca="false">SUM(H25+G38)</f>
        <v>500</v>
      </c>
      <c r="I38" s="5"/>
      <c r="J38" s="14" t="n">
        <v>1</v>
      </c>
      <c r="K38" s="5" t="n">
        <f aca="false">SUM(G31)</f>
        <v>187</v>
      </c>
      <c r="L38" s="28"/>
      <c r="M38" s="14" t="str">
        <f aca="false">IF(G38&gt;K38,"W",IF(G38&lt;K38,"L",IF(G38+K38=0,"",IF(G38=K38,"D"))))</f>
        <v>L</v>
      </c>
      <c r="N38" s="14" t="str">
        <f aca="false">IF(M38="W","2",IF(M38="D","1",IF(M38="L","0",IF(M38="","0"))))</f>
        <v>0</v>
      </c>
      <c r="O38" s="14" t="n">
        <f aca="false">SUM(O25+N38)</f>
        <v>2</v>
      </c>
      <c r="P38" s="5"/>
      <c r="Q38" s="5" t="n">
        <f aca="false">IF(G38&gt;1,1,0)</f>
        <v>1</v>
      </c>
      <c r="R38" s="5"/>
      <c r="S38" s="7"/>
      <c r="T38" s="7"/>
    </row>
    <row r="39" s="34" customFormat="true" ht="12.75" hidden="false" customHeight="false" outlineLevel="0" collapsed="false">
      <c r="C39" s="29" t="n">
        <v>84</v>
      </c>
      <c r="D39" s="30" t="s">
        <v>20</v>
      </c>
      <c r="E39" s="14" t="n">
        <f aca="false">SUM(E38+1)</f>
        <v>9</v>
      </c>
      <c r="F39" s="27"/>
      <c r="G39" s="27" t="n">
        <v>163</v>
      </c>
      <c r="H39" s="14" t="n">
        <f aca="false">SUM(H26+G39)</f>
        <v>475</v>
      </c>
      <c r="I39" s="5"/>
      <c r="J39" s="14" t="n">
        <v>10</v>
      </c>
      <c r="K39" s="5" t="n">
        <f aca="false">SUM(G40)</f>
        <v>171.33</v>
      </c>
      <c r="L39" s="28"/>
      <c r="M39" s="14" t="str">
        <f aca="false">IF(G39&gt;K39,"W",IF(G39&lt;K39,"L",IF(G39+K39=0,"",IF(G39=K39,"D"))))</f>
        <v>L</v>
      </c>
      <c r="N39" s="14" t="str">
        <f aca="false">IF(M39="W","2",IF(M39="D","1",IF(M39="L","0",IF(M39="","0"))))</f>
        <v>0</v>
      </c>
      <c r="O39" s="14" t="n">
        <f aca="false">SUM(O26+N39)</f>
        <v>0</v>
      </c>
      <c r="P39" s="5"/>
      <c r="Q39" s="5" t="n">
        <f aca="false">IF(G39&gt;1,1,0)</f>
        <v>1</v>
      </c>
      <c r="R39" s="5"/>
      <c r="S39" s="7"/>
      <c r="T39" s="7"/>
    </row>
    <row r="40" s="34" customFormat="true" ht="12.75" hidden="false" customHeight="false" outlineLevel="0" collapsed="false">
      <c r="C40" s="31"/>
      <c r="D40" s="32"/>
      <c r="E40" s="22" t="n">
        <f aca="false">SUM(E39+1)</f>
        <v>10</v>
      </c>
      <c r="F40" s="22"/>
      <c r="G40" s="22" t="n">
        <v>171.33</v>
      </c>
      <c r="H40" s="22" t="n">
        <f aca="false">SUM(H27+G40)</f>
        <v>513.99</v>
      </c>
      <c r="I40" s="5"/>
      <c r="J40" s="22" t="n">
        <v>9</v>
      </c>
      <c r="K40" s="33" t="n">
        <f aca="false">SUM(G39)</f>
        <v>163</v>
      </c>
      <c r="L40" s="28"/>
      <c r="M40" s="22" t="str">
        <f aca="false">IF(G40&gt;K40,"W",IF(G40&lt;K40,"L",IF(G40+K40=0,"",IF(G40=K40,"D"))))</f>
        <v>W</v>
      </c>
      <c r="N40" s="22" t="str">
        <f aca="false">IF(M40="W","2",IF(M40="D","1",IF(M40="L","0",IF(M40="","0"))))</f>
        <v>2</v>
      </c>
      <c r="O40" s="22" t="n">
        <f aca="false">SUM(O27+N40)</f>
        <v>4</v>
      </c>
      <c r="P40" s="7"/>
      <c r="Q40" s="5" t="n">
        <f aca="false">IF(G40&gt;1,1,0)</f>
        <v>1</v>
      </c>
      <c r="R40" s="7"/>
      <c r="S40" s="7"/>
      <c r="T40" s="7"/>
    </row>
    <row r="41" s="34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4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4" customFormat="true" ht="12.75" hidden="false" customHeight="false" outlineLevel="0" collapsed="false">
      <c r="C43" s="35" t="s">
        <v>10</v>
      </c>
      <c r="D43" s="18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4" customFormat="true" ht="12.75" hidden="false" customHeight="false" outlineLevel="0" collapsed="false">
      <c r="C44" s="25" t="n">
        <v>80</v>
      </c>
      <c r="D44" s="26" t="s">
        <v>16</v>
      </c>
      <c r="E44" s="12" t="n">
        <v>1</v>
      </c>
      <c r="F44" s="27"/>
      <c r="G44" s="27" t="n">
        <v>184</v>
      </c>
      <c r="H44" s="12" t="n">
        <f aca="false">SUM(H31+G44)</f>
        <v>742</v>
      </c>
      <c r="I44" s="12"/>
      <c r="J44" s="12" t="n">
        <v>7</v>
      </c>
      <c r="K44" s="16" t="n">
        <f aca="false">SUM(G50)</f>
        <v>173</v>
      </c>
      <c r="L44" s="28"/>
      <c r="M44" s="12" t="str">
        <f aca="false">IF(G44&gt;K44,"W",IF(G44&lt;K44,"L",IF(G44+K44=0,"",IF(G44=K44,"D"))))</f>
        <v>W</v>
      </c>
      <c r="N44" s="12" t="str">
        <f aca="false">IF(M44="W","2",IF(M44="D","1",IF(M44="L","0",IF(M44="","0"))))</f>
        <v>2</v>
      </c>
      <c r="O44" s="12" t="n">
        <f aca="false">SUM(O31+N44)</f>
        <v>8</v>
      </c>
      <c r="P44" s="5"/>
      <c r="Q44" s="5" t="n">
        <f aca="false">IF(G44&gt;1,1,0)</f>
        <v>1</v>
      </c>
      <c r="R44" s="5"/>
      <c r="S44" s="7"/>
      <c r="T44" s="7"/>
    </row>
    <row r="45" s="34" customFormat="true" ht="12.75" hidden="false" customHeight="false" outlineLevel="0" collapsed="false">
      <c r="C45" s="29" t="n">
        <v>78</v>
      </c>
      <c r="D45" s="30" t="s">
        <v>16</v>
      </c>
      <c r="E45" s="14" t="n">
        <f aca="false">SUM(E44+1)</f>
        <v>2</v>
      </c>
      <c r="F45" s="27"/>
      <c r="G45" s="27" t="n">
        <v>177</v>
      </c>
      <c r="H45" s="14" t="n">
        <f aca="false">SUM(H32+G45)</f>
        <v>712</v>
      </c>
      <c r="I45" s="14"/>
      <c r="J45" s="14" t="n">
        <v>6</v>
      </c>
      <c r="K45" s="5" t="n">
        <f aca="false">SUM(G49)</f>
        <v>177</v>
      </c>
      <c r="L45" s="28"/>
      <c r="M45" s="14" t="str">
        <f aca="false">IF(G45&gt;K45,"W",IF(G45&lt;K45,"L",IF(G45+K45=0,"",IF(G45=K45,"D"))))</f>
        <v>D</v>
      </c>
      <c r="N45" s="14" t="str">
        <f aca="false">IF(M45="W","2",IF(M45="D","1",IF(M45="L","0",IF(M45="","0"))))</f>
        <v>1</v>
      </c>
      <c r="O45" s="14" t="n">
        <f aca="false">SUM(O32+N45)</f>
        <v>7</v>
      </c>
      <c r="P45" s="5"/>
      <c r="Q45" s="5" t="n">
        <f aca="false">IF(G45&gt;1,1,0)</f>
        <v>1</v>
      </c>
      <c r="R45" s="5"/>
      <c r="S45" s="7"/>
      <c r="T45" s="7"/>
    </row>
    <row r="46" s="34" customFormat="true" ht="12.75" hidden="false" customHeight="false" outlineLevel="0" collapsed="false">
      <c r="C46" s="29" t="n">
        <v>1</v>
      </c>
      <c r="D46" s="30" t="s">
        <v>17</v>
      </c>
      <c r="E46" s="14" t="n">
        <f aca="false">SUM(E45+1)</f>
        <v>3</v>
      </c>
      <c r="F46" s="27"/>
      <c r="G46" s="27" t="n">
        <v>176</v>
      </c>
      <c r="H46" s="14" t="n">
        <f aca="false">SUM(H33+G46)</f>
        <v>690</v>
      </c>
      <c r="I46" s="14"/>
      <c r="J46" s="14" t="n">
        <v>5</v>
      </c>
      <c r="K46" s="5" t="n">
        <f aca="false">SUM(G48)</f>
        <v>177</v>
      </c>
      <c r="L46" s="28"/>
      <c r="M46" s="14" t="str">
        <f aca="false">IF(G46&gt;K46,"W",IF(G46&lt;K46,"L",IF(G46+K46=0,"",IF(G46=K46,"D"))))</f>
        <v>L</v>
      </c>
      <c r="N46" s="14" t="str">
        <f aca="false">IF(M46="W","2",IF(M46="D","1",IF(M46="L","0",IF(M46="","0"))))</f>
        <v>0</v>
      </c>
      <c r="O46" s="14" t="n">
        <f aca="false">SUM(O33+N46)</f>
        <v>1</v>
      </c>
      <c r="P46" s="5"/>
      <c r="Q46" s="5" t="n">
        <f aca="false">IF(G46&gt;1,1,0)</f>
        <v>1</v>
      </c>
      <c r="R46" s="5"/>
      <c r="S46" s="7"/>
      <c r="T46" s="7"/>
    </row>
    <row r="47" s="34" customFormat="true" ht="12.75" hidden="false" customHeight="false" outlineLevel="0" collapsed="false">
      <c r="C47" s="29" t="n">
        <v>38</v>
      </c>
      <c r="D47" s="30" t="s">
        <v>18</v>
      </c>
      <c r="E47" s="14" t="n">
        <f aca="false">SUM(E46+1)</f>
        <v>4</v>
      </c>
      <c r="F47" s="27"/>
      <c r="G47" s="27" t="n">
        <v>171</v>
      </c>
      <c r="H47" s="14" t="n">
        <f aca="false">SUM(H34+G47)</f>
        <v>675</v>
      </c>
      <c r="I47" s="14"/>
      <c r="J47" s="14" t="n">
        <v>10</v>
      </c>
      <c r="K47" s="5" t="n">
        <f aca="false">SUM(G53)</f>
        <v>171.33</v>
      </c>
      <c r="L47" s="28"/>
      <c r="M47" s="14" t="str">
        <f aca="false">IF(G47&gt;K47,"W",IF(G47&lt;K47,"L",IF(G47+K47=0,"",IF(G47=K47,"D"))))</f>
        <v>L</v>
      </c>
      <c r="N47" s="14" t="str">
        <f aca="false">IF(M47="W","2",IF(M47="D","1",IF(M47="L","0",IF(M47="","0"))))</f>
        <v>0</v>
      </c>
      <c r="O47" s="14" t="n">
        <f aca="false">SUM(O34+N47)</f>
        <v>2</v>
      </c>
      <c r="P47" s="5"/>
      <c r="Q47" s="5" t="n">
        <f aca="false">IF(G47&gt;1,1,0)</f>
        <v>1</v>
      </c>
      <c r="R47" s="5"/>
      <c r="S47" s="7"/>
      <c r="T47" s="7"/>
    </row>
    <row r="48" s="34" customFormat="true" ht="12.75" hidden="false" customHeight="false" outlineLevel="0" collapsed="false">
      <c r="C48" s="29" t="n">
        <v>3</v>
      </c>
      <c r="D48" s="30" t="s">
        <v>17</v>
      </c>
      <c r="E48" s="14" t="n">
        <f aca="false">SUM(E47+1)</f>
        <v>5</v>
      </c>
      <c r="F48" s="27"/>
      <c r="G48" s="27" t="n">
        <v>177</v>
      </c>
      <c r="H48" s="14" t="n">
        <f aca="false">SUM(H35+G48)</f>
        <v>657</v>
      </c>
      <c r="I48" s="14"/>
      <c r="J48" s="14" t="n">
        <v>3</v>
      </c>
      <c r="K48" s="5" t="n">
        <f aca="false">SUM(G46)</f>
        <v>176</v>
      </c>
      <c r="L48" s="28"/>
      <c r="M48" s="14" t="str">
        <f aca="false">IF(G48&gt;K48,"W",IF(G48&lt;K48,"L",IF(G48+K48=0,"",IF(G48=K48,"D"))))</f>
        <v>W</v>
      </c>
      <c r="N48" s="14" t="str">
        <f aca="false">IF(M48="W","2",IF(M48="D","1",IF(M48="L","0",IF(M48="","0"))))</f>
        <v>2</v>
      </c>
      <c r="O48" s="14" t="n">
        <f aca="false">SUM(O35+N48)</f>
        <v>4</v>
      </c>
      <c r="P48" s="5"/>
      <c r="Q48" s="5" t="n">
        <f aca="false">IF(G48&gt;1,1,0)</f>
        <v>1</v>
      </c>
      <c r="R48" s="5"/>
      <c r="S48" s="7"/>
      <c r="T48" s="7"/>
    </row>
    <row r="49" s="34" customFormat="true" ht="12.75" hidden="false" customHeight="false" outlineLevel="0" collapsed="false">
      <c r="C49" s="29" t="n">
        <v>2</v>
      </c>
      <c r="D49" s="30" t="s">
        <v>17</v>
      </c>
      <c r="E49" s="14" t="n">
        <f aca="false">SUM(E48+1)</f>
        <v>6</v>
      </c>
      <c r="F49" s="27"/>
      <c r="G49" s="27" t="n">
        <v>177</v>
      </c>
      <c r="H49" s="14" t="n">
        <f aca="false">SUM(H36+G49)</f>
        <v>689</v>
      </c>
      <c r="I49" s="14"/>
      <c r="J49" s="14" t="n">
        <v>2</v>
      </c>
      <c r="K49" s="5" t="n">
        <f aca="false">SUM(G45)</f>
        <v>177</v>
      </c>
      <c r="L49" s="28"/>
      <c r="M49" s="14" t="str">
        <f aca="false">IF(G49&gt;K49,"W",IF(G49&lt;K49,"L",IF(G49+K49=0,"",IF(G49=K49,"D"))))</f>
        <v>D</v>
      </c>
      <c r="N49" s="14" t="str">
        <f aca="false">IF(M49="W","2",IF(M49="D","1",IF(M49="L","0",IF(M49="","0"))))</f>
        <v>1</v>
      </c>
      <c r="O49" s="14" t="n">
        <f aca="false">SUM(O36+N49)</f>
        <v>5</v>
      </c>
      <c r="P49" s="5"/>
      <c r="Q49" s="5" t="n">
        <f aca="false">IF(G49&gt;1,1,0)</f>
        <v>1</v>
      </c>
      <c r="R49" s="5"/>
      <c r="S49" s="7"/>
      <c r="T49" s="7"/>
    </row>
    <row r="50" s="34" customFormat="true" ht="12.75" hidden="false" customHeight="false" outlineLevel="0" collapsed="false">
      <c r="C50" s="29" t="n">
        <v>9</v>
      </c>
      <c r="D50" s="30" t="s">
        <v>17</v>
      </c>
      <c r="E50" s="14" t="n">
        <f aca="false">SUM(E49+1)</f>
        <v>7</v>
      </c>
      <c r="F50" s="27"/>
      <c r="G50" s="27" t="n">
        <v>173</v>
      </c>
      <c r="H50" s="14" t="n">
        <f aca="false">SUM(H37+G50)</f>
        <v>688</v>
      </c>
      <c r="I50" s="14"/>
      <c r="J50" s="14" t="n">
        <v>1</v>
      </c>
      <c r="K50" s="5" t="n">
        <f aca="false">SUM(G44)</f>
        <v>184</v>
      </c>
      <c r="L50" s="28"/>
      <c r="M50" s="14" t="str">
        <f aca="false">IF(G50&gt;K50,"W",IF(G50&lt;K50,"L",IF(G50+K50=0,"",IF(G50=K50,"D"))))</f>
        <v>L</v>
      </c>
      <c r="N50" s="14" t="str">
        <f aca="false">IF(M50="W","2",IF(M50="D","1",IF(M50="L","0",IF(M50="","0"))))</f>
        <v>0</v>
      </c>
      <c r="O50" s="14" t="n">
        <f aca="false">SUM(O37+N50)</f>
        <v>3</v>
      </c>
      <c r="P50" s="5"/>
      <c r="Q50" s="5" t="n">
        <f aca="false">IF(G50&gt;1,1,0)</f>
        <v>1</v>
      </c>
      <c r="R50" s="5"/>
      <c r="S50" s="7"/>
      <c r="T50" s="7"/>
    </row>
    <row r="51" s="34" customFormat="true" ht="12.75" hidden="false" customHeight="false" outlineLevel="0" collapsed="false">
      <c r="C51" s="29" t="n">
        <v>10</v>
      </c>
      <c r="D51" s="30" t="s">
        <v>19</v>
      </c>
      <c r="E51" s="14" t="n">
        <f aca="false">SUM(E50+1)</f>
        <v>8</v>
      </c>
      <c r="F51" s="27"/>
      <c r="G51" s="27" t="n">
        <v>163</v>
      </c>
      <c r="H51" s="14" t="n">
        <f aca="false">SUM(H38+G51)</f>
        <v>663</v>
      </c>
      <c r="I51" s="14"/>
      <c r="J51" s="14" t="n">
        <v>9</v>
      </c>
      <c r="K51" s="5" t="n">
        <f aca="false">SUM(G52)</f>
        <v>146</v>
      </c>
      <c r="L51" s="28"/>
      <c r="M51" s="14" t="str">
        <f aca="false">IF(G51&gt;K51,"W",IF(G51&lt;K51,"L",IF(G51+K51=0,"",IF(G51=K51,"D"))))</f>
        <v>W</v>
      </c>
      <c r="N51" s="14" t="str">
        <f aca="false">IF(M51="W","2",IF(M51="D","1",IF(M51="L","0",IF(M51="","0"))))</f>
        <v>2</v>
      </c>
      <c r="O51" s="14" t="n">
        <f aca="false">SUM(O38+N51)</f>
        <v>4</v>
      </c>
      <c r="P51" s="5"/>
      <c r="Q51" s="5" t="n">
        <f aca="false">IF(G51&gt;1,1,0)</f>
        <v>1</v>
      </c>
      <c r="R51" s="5"/>
      <c r="S51" s="7"/>
      <c r="T51" s="7"/>
    </row>
    <row r="52" s="34" customFormat="true" ht="12.75" hidden="false" customHeight="false" outlineLevel="0" collapsed="false">
      <c r="C52" s="29" t="n">
        <v>84</v>
      </c>
      <c r="D52" s="30" t="s">
        <v>20</v>
      </c>
      <c r="E52" s="14" t="n">
        <f aca="false">SUM(E51+1)</f>
        <v>9</v>
      </c>
      <c r="F52" s="27"/>
      <c r="G52" s="27" t="n">
        <v>146</v>
      </c>
      <c r="H52" s="14" t="n">
        <f aca="false">SUM(H39+G52)</f>
        <v>621</v>
      </c>
      <c r="I52" s="14"/>
      <c r="J52" s="14" t="n">
        <v>8</v>
      </c>
      <c r="K52" s="5" t="n">
        <f aca="false">SUM(G51)</f>
        <v>163</v>
      </c>
      <c r="L52" s="28"/>
      <c r="M52" s="14" t="str">
        <f aca="false">IF(G52&gt;K52,"W",IF(G52&lt;K52,"L",IF(G52+K52=0,"",IF(G52=K52,"D"))))</f>
        <v>L</v>
      </c>
      <c r="N52" s="14" t="str">
        <f aca="false">IF(M52="W","2",IF(M52="D","1",IF(M52="L","0",IF(M52="","0"))))</f>
        <v>0</v>
      </c>
      <c r="O52" s="14" t="n">
        <f aca="false">SUM(O39+N52)</f>
        <v>0</v>
      </c>
      <c r="P52" s="5"/>
      <c r="Q52" s="5" t="n">
        <f aca="false">IF(G52&gt;1,1,0)</f>
        <v>1</v>
      </c>
      <c r="R52" s="5"/>
      <c r="S52" s="7"/>
      <c r="T52" s="7"/>
    </row>
    <row r="53" s="34" customFormat="true" ht="12.75" hidden="false" customHeight="false" outlineLevel="0" collapsed="false">
      <c r="C53" s="31"/>
      <c r="D53" s="32"/>
      <c r="E53" s="22" t="n">
        <f aca="false">SUM(E52+1)</f>
        <v>10</v>
      </c>
      <c r="F53" s="22"/>
      <c r="G53" s="22" t="n">
        <v>171.33</v>
      </c>
      <c r="H53" s="22" t="n">
        <f aca="false">SUM(H40+G53)</f>
        <v>685.32</v>
      </c>
      <c r="I53" s="22"/>
      <c r="J53" s="22" t="n">
        <v>4</v>
      </c>
      <c r="K53" s="33" t="n">
        <f aca="false">SUM(G47)</f>
        <v>171</v>
      </c>
      <c r="L53" s="28"/>
      <c r="M53" s="22" t="str">
        <f aca="false">IF(G53&gt;K53,"W",IF(G53&lt;K53,"L",IF(G53+K53=0,"",IF(G53=K53,"D"))))</f>
        <v>W</v>
      </c>
      <c r="N53" s="22" t="str">
        <f aca="false">IF(M53="W","2",IF(M53="D","1",IF(M53="L","0",IF(M53="","0"))))</f>
        <v>2</v>
      </c>
      <c r="O53" s="22" t="n">
        <f aca="false">SUM(O40+N53)</f>
        <v>6</v>
      </c>
      <c r="P53" s="5"/>
      <c r="Q53" s="5" t="n">
        <f aca="false">IF(G53&gt;1,1,0)</f>
        <v>1</v>
      </c>
      <c r="R53" s="5"/>
      <c r="S53" s="7"/>
      <c r="T53" s="7"/>
    </row>
    <row r="54" s="34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4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4" customFormat="true" ht="12.75" hidden="false" customHeight="false" outlineLevel="0" collapsed="false">
      <c r="C56" s="35" t="s">
        <v>10</v>
      </c>
      <c r="D56" s="18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5" t="s">
        <v>9</v>
      </c>
      <c r="P56" s="5"/>
      <c r="Q56" s="5"/>
      <c r="R56" s="5"/>
      <c r="S56" s="7"/>
      <c r="T56" s="7"/>
    </row>
    <row r="57" s="34" customFormat="true" ht="12.75" hidden="false" customHeight="false" outlineLevel="0" collapsed="false">
      <c r="C57" s="25" t="n">
        <v>80</v>
      </c>
      <c r="D57" s="26" t="s">
        <v>16</v>
      </c>
      <c r="E57" s="12" t="n">
        <v>1</v>
      </c>
      <c r="F57" s="27"/>
      <c r="G57" s="27" t="n">
        <v>185</v>
      </c>
      <c r="H57" s="12" t="n">
        <f aca="false">SUM(H44+G57)</f>
        <v>927</v>
      </c>
      <c r="I57" s="5"/>
      <c r="J57" s="12" t="n">
        <v>6</v>
      </c>
      <c r="K57" s="16" t="n">
        <f aca="false">SUM(G62)</f>
        <v>169</v>
      </c>
      <c r="L57" s="28"/>
      <c r="M57" s="12" t="str">
        <f aca="false">IF(G57&gt;K57,"W",IF(G57&lt;K57,"L",IF(G57+K57=0,"",IF(G57=K57,"D"))))</f>
        <v>W</v>
      </c>
      <c r="N57" s="12" t="str">
        <f aca="false">IF(M57="W","2",IF(M57="D","1",IF(M57="L","0",IF(M57="","0"))))</f>
        <v>2</v>
      </c>
      <c r="O57" s="12" t="n">
        <f aca="false">SUM(O44+N57)</f>
        <v>10</v>
      </c>
      <c r="P57" s="5"/>
      <c r="Q57" s="5" t="n">
        <f aca="false">IF(G57&gt;1,1,0)</f>
        <v>1</v>
      </c>
      <c r="R57" s="5"/>
      <c r="S57" s="7"/>
      <c r="T57" s="7"/>
    </row>
    <row r="58" s="34" customFormat="true" ht="12.75" hidden="false" customHeight="false" outlineLevel="0" collapsed="false">
      <c r="C58" s="29" t="n">
        <v>78</v>
      </c>
      <c r="D58" s="30" t="s">
        <v>16</v>
      </c>
      <c r="E58" s="14" t="n">
        <f aca="false">SUM(E57+1)</f>
        <v>2</v>
      </c>
      <c r="F58" s="27"/>
      <c r="G58" s="27" t="n">
        <v>189</v>
      </c>
      <c r="H58" s="14" t="n">
        <f aca="false">SUM(H45+G58)</f>
        <v>901</v>
      </c>
      <c r="I58" s="5"/>
      <c r="J58" s="14" t="n">
        <v>5</v>
      </c>
      <c r="K58" s="5" t="n">
        <f aca="false">SUM(G61)</f>
        <v>170</v>
      </c>
      <c r="L58" s="28"/>
      <c r="M58" s="14" t="str">
        <f aca="false">IF(G58&gt;K58,"W",IF(G58&lt;K58,"L",IF(G58+K58=0,"",IF(G58=K58,"D"))))</f>
        <v>W</v>
      </c>
      <c r="N58" s="14" t="str">
        <f aca="false">IF(M58="W","2",IF(M58="D","1",IF(M58="L","0",IF(M58="","0"))))</f>
        <v>2</v>
      </c>
      <c r="O58" s="14" t="n">
        <f aca="false">SUM(O45+N58)</f>
        <v>9</v>
      </c>
      <c r="P58" s="5"/>
      <c r="Q58" s="5" t="n">
        <f aca="false">IF(G58&gt;1,1,0)</f>
        <v>1</v>
      </c>
      <c r="R58" s="5"/>
      <c r="S58" s="7"/>
      <c r="T58" s="7"/>
    </row>
    <row r="59" s="34" customFormat="true" ht="12.75" hidden="false" customHeight="false" outlineLevel="0" collapsed="false">
      <c r="C59" s="29" t="n">
        <v>1</v>
      </c>
      <c r="D59" s="30" t="s">
        <v>17</v>
      </c>
      <c r="E59" s="14" t="n">
        <f aca="false">SUM(E58+1)</f>
        <v>3</v>
      </c>
      <c r="F59" s="27"/>
      <c r="G59" s="27" t="n">
        <v>181</v>
      </c>
      <c r="H59" s="14" t="n">
        <f aca="false">SUM(H46+G59)</f>
        <v>871</v>
      </c>
      <c r="I59" s="5"/>
      <c r="J59" s="14" t="n">
        <v>4</v>
      </c>
      <c r="K59" s="5" t="n">
        <f aca="false">SUM(G60)</f>
        <v>170</v>
      </c>
      <c r="L59" s="28"/>
      <c r="M59" s="14" t="str">
        <f aca="false">IF(G59&gt;K59,"W",IF(G59&lt;K59,"L",IF(G59+K59=0,"",IF(G59=K59,"D"))))</f>
        <v>W</v>
      </c>
      <c r="N59" s="14" t="str">
        <f aca="false">IF(M59="W","2",IF(M59="D","1",IF(M59="L","0",IF(M59="","0"))))</f>
        <v>2</v>
      </c>
      <c r="O59" s="14" t="n">
        <f aca="false">SUM(O46+N59)</f>
        <v>3</v>
      </c>
      <c r="P59" s="5"/>
      <c r="Q59" s="5" t="n">
        <f aca="false">IF(G59&gt;1,1,0)</f>
        <v>1</v>
      </c>
      <c r="R59" s="5"/>
      <c r="S59" s="7"/>
      <c r="T59" s="7"/>
    </row>
    <row r="60" s="34" customFormat="true" ht="12.75" hidden="false" customHeight="false" outlineLevel="0" collapsed="false">
      <c r="C60" s="29" t="n">
        <v>38</v>
      </c>
      <c r="D60" s="30" t="s">
        <v>18</v>
      </c>
      <c r="E60" s="14" t="n">
        <f aca="false">SUM(E59+1)</f>
        <v>4</v>
      </c>
      <c r="F60" s="27"/>
      <c r="G60" s="27" t="n">
        <v>170</v>
      </c>
      <c r="H60" s="14" t="n">
        <f aca="false">SUM(H47+G60)</f>
        <v>845</v>
      </c>
      <c r="I60" s="5"/>
      <c r="J60" s="14" t="n">
        <v>3</v>
      </c>
      <c r="K60" s="5" t="n">
        <f aca="false">SUM(G59)</f>
        <v>181</v>
      </c>
      <c r="L60" s="28"/>
      <c r="M60" s="14" t="str">
        <f aca="false">IF(G60&gt;K60,"W",IF(G60&lt;K60,"L",IF(G60+K60=0,"",IF(G60=K60,"D"))))</f>
        <v>L</v>
      </c>
      <c r="N60" s="14" t="str">
        <f aca="false">IF(M60="W","2",IF(M60="D","1",IF(M60="L","0",IF(M60="","0"))))</f>
        <v>0</v>
      </c>
      <c r="O60" s="14" t="n">
        <f aca="false">SUM(O47+N60)</f>
        <v>2</v>
      </c>
      <c r="P60" s="5"/>
      <c r="Q60" s="5" t="n">
        <f aca="false">IF(G60&gt;1,1,0)</f>
        <v>1</v>
      </c>
      <c r="R60" s="5"/>
      <c r="S60" s="7"/>
      <c r="T60" s="7"/>
    </row>
    <row r="61" s="34" customFormat="true" ht="12.75" hidden="false" customHeight="false" outlineLevel="0" collapsed="false">
      <c r="C61" s="29" t="n">
        <v>3</v>
      </c>
      <c r="D61" s="30" t="s">
        <v>17</v>
      </c>
      <c r="E61" s="14" t="n">
        <f aca="false">SUM(E60+1)</f>
        <v>5</v>
      </c>
      <c r="F61" s="27"/>
      <c r="G61" s="27" t="n">
        <v>170</v>
      </c>
      <c r="H61" s="14" t="n">
        <f aca="false">SUM(H48+G61)</f>
        <v>827</v>
      </c>
      <c r="I61" s="5"/>
      <c r="J61" s="14" t="n">
        <v>2</v>
      </c>
      <c r="K61" s="5" t="n">
        <f aca="false">SUM(G58)</f>
        <v>189</v>
      </c>
      <c r="L61" s="28"/>
      <c r="M61" s="14" t="str">
        <f aca="false">IF(G61&gt;K61,"W",IF(G61&lt;K61,"L",IF(G61+K61=0,"",IF(G61=K61,"D"))))</f>
        <v>L</v>
      </c>
      <c r="N61" s="14" t="str">
        <f aca="false">IF(M61="W","2",IF(M61="D","1",IF(M61="L","0",IF(M61="","0"))))</f>
        <v>0</v>
      </c>
      <c r="O61" s="14" t="n">
        <f aca="false">SUM(O48+N61)</f>
        <v>4</v>
      </c>
      <c r="P61" s="5"/>
      <c r="Q61" s="5" t="n">
        <f aca="false">IF(G61&gt;1,1,0)</f>
        <v>1</v>
      </c>
      <c r="R61" s="5"/>
      <c r="S61" s="7"/>
      <c r="T61" s="7"/>
    </row>
    <row r="62" s="34" customFormat="true" ht="12.75" hidden="false" customHeight="false" outlineLevel="0" collapsed="false">
      <c r="C62" s="29" t="n">
        <v>2</v>
      </c>
      <c r="D62" s="30" t="s">
        <v>17</v>
      </c>
      <c r="E62" s="14" t="n">
        <f aca="false">SUM(E61+1)</f>
        <v>6</v>
      </c>
      <c r="F62" s="27"/>
      <c r="G62" s="27" t="n">
        <v>169</v>
      </c>
      <c r="H62" s="14" t="n">
        <f aca="false">SUM(H49+G62)</f>
        <v>858</v>
      </c>
      <c r="I62" s="5"/>
      <c r="J62" s="14" t="n">
        <v>1</v>
      </c>
      <c r="K62" s="5" t="n">
        <f aca="false">SUM(G57)</f>
        <v>185</v>
      </c>
      <c r="L62" s="28"/>
      <c r="M62" s="14" t="str">
        <f aca="false">IF(G62&gt;K62,"W",IF(G62&lt;K62,"L",IF(G62+K62=0,"",IF(G62=K62,"D"))))</f>
        <v>L</v>
      </c>
      <c r="N62" s="14" t="str">
        <f aca="false">IF(M62="W","2",IF(M62="D","1",IF(M62="L","0",IF(M62="","0"))))</f>
        <v>0</v>
      </c>
      <c r="O62" s="14" t="n">
        <f aca="false">SUM(O49+N62)</f>
        <v>5</v>
      </c>
      <c r="P62" s="5"/>
      <c r="Q62" s="5" t="n">
        <f aca="false">IF(G62&gt;1,1,0)</f>
        <v>1</v>
      </c>
      <c r="R62" s="5"/>
      <c r="S62" s="7"/>
      <c r="T62" s="7"/>
    </row>
    <row r="63" s="34" customFormat="true" ht="12.75" hidden="false" customHeight="false" outlineLevel="0" collapsed="false">
      <c r="C63" s="29" t="n">
        <v>9</v>
      </c>
      <c r="D63" s="30" t="s">
        <v>17</v>
      </c>
      <c r="E63" s="14" t="n">
        <f aca="false">SUM(E62+1)</f>
        <v>7</v>
      </c>
      <c r="F63" s="27"/>
      <c r="G63" s="27" t="n">
        <v>180</v>
      </c>
      <c r="H63" s="14" t="n">
        <f aca="false">SUM(H50+G63)</f>
        <v>868</v>
      </c>
      <c r="I63" s="5"/>
      <c r="J63" s="14" t="n">
        <v>9</v>
      </c>
      <c r="K63" s="5" t="n">
        <f aca="false">SUM(G65)</f>
        <v>179</v>
      </c>
      <c r="L63" s="28"/>
      <c r="M63" s="14" t="str">
        <f aca="false">IF(G63&gt;K63,"W",IF(G63&lt;K63,"L",IF(G63+K63=0,"",IF(G63=K63,"D"))))</f>
        <v>W</v>
      </c>
      <c r="N63" s="14" t="str">
        <f aca="false">IF(M63="W","2",IF(M63="D","1",IF(M63="L","0",IF(M63="","0"))))</f>
        <v>2</v>
      </c>
      <c r="O63" s="14" t="n">
        <f aca="false">SUM(O50+N63)</f>
        <v>5</v>
      </c>
      <c r="P63" s="5"/>
      <c r="Q63" s="5" t="n">
        <f aca="false">IF(G63&gt;1,1,0)</f>
        <v>1</v>
      </c>
      <c r="R63" s="5"/>
      <c r="S63" s="7"/>
      <c r="T63" s="7"/>
    </row>
    <row r="64" s="34" customFormat="true" ht="12.75" hidden="false" customHeight="false" outlineLevel="0" collapsed="false">
      <c r="C64" s="29" t="n">
        <v>10</v>
      </c>
      <c r="D64" s="30" t="s">
        <v>19</v>
      </c>
      <c r="E64" s="14" t="n">
        <f aca="false">SUM(E63+1)</f>
        <v>8</v>
      </c>
      <c r="F64" s="27"/>
      <c r="G64" s="27" t="n">
        <v>166</v>
      </c>
      <c r="H64" s="14" t="n">
        <f aca="false">SUM(H51+G64)</f>
        <v>829</v>
      </c>
      <c r="I64" s="5"/>
      <c r="J64" s="14" t="n">
        <v>10</v>
      </c>
      <c r="K64" s="5" t="n">
        <f aca="false">SUM(G66)</f>
        <v>171.33</v>
      </c>
      <c r="L64" s="28"/>
      <c r="M64" s="14" t="str">
        <f aca="false">IF(G64&gt;K64,"W",IF(G64&lt;K64,"L",IF(G64+K64=0,"",IF(G64=K64,"D"))))</f>
        <v>L</v>
      </c>
      <c r="N64" s="14" t="str">
        <f aca="false">IF(M64="W","2",IF(M64="D","1",IF(M64="L","0",IF(M64="","0"))))</f>
        <v>0</v>
      </c>
      <c r="O64" s="14" t="n">
        <f aca="false">SUM(O51+N64)</f>
        <v>4</v>
      </c>
      <c r="P64" s="5"/>
      <c r="Q64" s="5" t="n">
        <f aca="false">IF(G64&gt;1,1,0)</f>
        <v>1</v>
      </c>
      <c r="R64" s="5"/>
      <c r="S64" s="7"/>
      <c r="T64" s="7"/>
    </row>
    <row r="65" s="34" customFormat="true" ht="12.75" hidden="false" customHeight="false" outlineLevel="0" collapsed="false">
      <c r="C65" s="29" t="n">
        <v>84</v>
      </c>
      <c r="D65" s="30" t="s">
        <v>20</v>
      </c>
      <c r="E65" s="14" t="n">
        <f aca="false">SUM(E64+1)</f>
        <v>9</v>
      </c>
      <c r="F65" s="27"/>
      <c r="G65" s="27" t="n">
        <v>179</v>
      </c>
      <c r="H65" s="14" t="n">
        <f aca="false">SUM(H52+G65)</f>
        <v>800</v>
      </c>
      <c r="I65" s="5"/>
      <c r="J65" s="14" t="n">
        <v>7</v>
      </c>
      <c r="K65" s="5" t="n">
        <f aca="false">SUM(G63)</f>
        <v>180</v>
      </c>
      <c r="L65" s="28"/>
      <c r="M65" s="14" t="str">
        <f aca="false">IF(G65&gt;K65,"W",IF(G65&lt;K65,"L",IF(G65+K65=0,"",IF(G65=K65,"D"))))</f>
        <v>L</v>
      </c>
      <c r="N65" s="14" t="str">
        <f aca="false">IF(M65="W","2",IF(M65="D","1",IF(M65="L","0",IF(M65="","0"))))</f>
        <v>0</v>
      </c>
      <c r="O65" s="14" t="n">
        <f aca="false">SUM(O52+N65)</f>
        <v>0</v>
      </c>
      <c r="P65" s="5"/>
      <c r="Q65" s="5" t="n">
        <f aca="false">IF(G65&gt;1,1,0)</f>
        <v>1</v>
      </c>
      <c r="R65" s="5"/>
      <c r="S65" s="7"/>
      <c r="T65" s="7"/>
    </row>
    <row r="66" s="34" customFormat="true" ht="12.75" hidden="false" customHeight="false" outlineLevel="0" collapsed="false">
      <c r="C66" s="31"/>
      <c r="D66" s="32"/>
      <c r="E66" s="22" t="n">
        <f aca="false">SUM(E65+1)</f>
        <v>10</v>
      </c>
      <c r="F66" s="22"/>
      <c r="G66" s="22" t="n">
        <v>171.33</v>
      </c>
      <c r="H66" s="22" t="n">
        <f aca="false">SUM(H53+G66)</f>
        <v>856.65</v>
      </c>
      <c r="I66" s="5"/>
      <c r="J66" s="22" t="n">
        <v>8</v>
      </c>
      <c r="K66" s="33" t="n">
        <f aca="false">SUM(G64)</f>
        <v>166</v>
      </c>
      <c r="L66" s="28"/>
      <c r="M66" s="22" t="str">
        <f aca="false">IF(G66&gt;K66,"W",IF(G66&lt;K66,"L",IF(G66+K66=0,"",IF(G66=K66,"D"))))</f>
        <v>W</v>
      </c>
      <c r="N66" s="22" t="str">
        <f aca="false">IF(M66="W","2",IF(M66="D","1",IF(M66="L","0",IF(M66="","0"))))</f>
        <v>2</v>
      </c>
      <c r="O66" s="22" t="n">
        <f aca="false">SUM(O53+N66)</f>
        <v>8</v>
      </c>
      <c r="P66" s="5"/>
      <c r="Q66" s="5" t="n">
        <f aca="false">IF(G66&gt;1,1,0)</f>
        <v>1</v>
      </c>
      <c r="R66" s="5"/>
      <c r="S66" s="7"/>
      <c r="T66" s="7"/>
    </row>
    <row r="67" s="34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4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4" customFormat="true" ht="12.75" hidden="false" customHeight="false" outlineLevel="0" collapsed="false">
      <c r="C69" s="35" t="s">
        <v>10</v>
      </c>
      <c r="D69" s="18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5" t="s">
        <v>9</v>
      </c>
      <c r="P69" s="5"/>
      <c r="Q69" s="5"/>
      <c r="R69" s="5"/>
      <c r="S69" s="7"/>
      <c r="T69" s="7"/>
    </row>
    <row r="70" s="34" customFormat="true" ht="12.75" hidden="false" customHeight="false" outlineLevel="0" collapsed="false">
      <c r="C70" s="25" t="n">
        <v>80</v>
      </c>
      <c r="D70" s="26" t="s">
        <v>16</v>
      </c>
      <c r="E70" s="12" t="n">
        <v>1</v>
      </c>
      <c r="F70" s="27"/>
      <c r="G70" s="27" t="n">
        <v>187</v>
      </c>
      <c r="H70" s="12" t="n">
        <f aca="false">SUM(H57+G70)</f>
        <v>1114</v>
      </c>
      <c r="I70" s="5"/>
      <c r="J70" s="12" t="n">
        <v>5</v>
      </c>
      <c r="K70" s="16" t="n">
        <f aca="false">SUM(G74)</f>
        <v>161</v>
      </c>
      <c r="L70" s="28"/>
      <c r="M70" s="12" t="str">
        <f aca="false">IF(G70&gt;K70,"W",IF(G70&lt;K70,"L",IF(G70+K70=0,"",IF(G70=K70,"D"))))</f>
        <v>W</v>
      </c>
      <c r="N70" s="12" t="str">
        <f aca="false">IF(M70="W","2",IF(M70="D","1",IF(M70="L","0",IF(M70="","0"))))</f>
        <v>2</v>
      </c>
      <c r="O70" s="12" t="n">
        <f aca="false">SUM(O57+N70)</f>
        <v>12</v>
      </c>
      <c r="P70" s="5"/>
      <c r="Q70" s="5" t="n">
        <f aca="false">IF(G70&gt;1,1,0)</f>
        <v>1</v>
      </c>
      <c r="R70" s="5"/>
      <c r="S70" s="7"/>
      <c r="T70" s="7"/>
    </row>
    <row r="71" s="34" customFormat="true" ht="12.75" hidden="false" customHeight="false" outlineLevel="0" collapsed="false">
      <c r="C71" s="29" t="n">
        <v>78</v>
      </c>
      <c r="D71" s="30" t="s">
        <v>16</v>
      </c>
      <c r="E71" s="14" t="n">
        <f aca="false">SUM(E70+1)</f>
        <v>2</v>
      </c>
      <c r="F71" s="27"/>
      <c r="G71" s="27" t="n">
        <v>182</v>
      </c>
      <c r="H71" s="14" t="n">
        <f aca="false">SUM(H58+G71)</f>
        <v>1083</v>
      </c>
      <c r="I71" s="5"/>
      <c r="J71" s="14" t="n">
        <v>4</v>
      </c>
      <c r="K71" s="5" t="n">
        <f aca="false">SUM(G73)</f>
        <v>161</v>
      </c>
      <c r="L71" s="28"/>
      <c r="M71" s="14" t="str">
        <f aca="false">IF(G71&gt;K71,"W",IF(G71&lt;K71,"L",IF(G71+K71=0,"",IF(G71=K71,"D"))))</f>
        <v>W</v>
      </c>
      <c r="N71" s="14" t="str">
        <f aca="false">IF(M71="W","2",IF(M71="D","1",IF(M71="L","0",IF(M71="","0"))))</f>
        <v>2</v>
      </c>
      <c r="O71" s="14" t="n">
        <f aca="false">SUM(O58+N71)</f>
        <v>11</v>
      </c>
      <c r="P71" s="5"/>
      <c r="Q71" s="5" t="n">
        <f aca="false">IF(G71&gt;1,1,0)</f>
        <v>1</v>
      </c>
      <c r="R71" s="5"/>
      <c r="S71" s="7"/>
      <c r="T71" s="7"/>
    </row>
    <row r="72" s="34" customFormat="true" ht="12.75" hidden="false" customHeight="false" outlineLevel="0" collapsed="false">
      <c r="C72" s="29" t="n">
        <v>1</v>
      </c>
      <c r="D72" s="30" t="s">
        <v>17</v>
      </c>
      <c r="E72" s="14" t="n">
        <f aca="false">SUM(E71+1)</f>
        <v>3</v>
      </c>
      <c r="F72" s="27"/>
      <c r="G72" s="27" t="n">
        <v>173</v>
      </c>
      <c r="H72" s="14" t="n">
        <f aca="false">SUM(H59+G72)</f>
        <v>1044</v>
      </c>
      <c r="I72" s="5"/>
      <c r="J72" s="14" t="n">
        <v>10</v>
      </c>
      <c r="K72" s="5" t="n">
        <f aca="false">SUM(G79)</f>
        <v>171.33</v>
      </c>
      <c r="L72" s="28"/>
      <c r="M72" s="14" t="str">
        <f aca="false">IF(G72&gt;K72,"W",IF(G72&lt;K72,"L",IF(G72+K72=0,"",IF(G72=K72,"D"))))</f>
        <v>W</v>
      </c>
      <c r="N72" s="14" t="str">
        <f aca="false">IF(M72="W","2",IF(M72="D","1",IF(M72="L","0",IF(M72="","0"))))</f>
        <v>2</v>
      </c>
      <c r="O72" s="14" t="n">
        <f aca="false">SUM(O59+N72)</f>
        <v>5</v>
      </c>
      <c r="P72" s="5"/>
      <c r="Q72" s="5" t="n">
        <f aca="false">IF(G72&gt;1,1,0)</f>
        <v>1</v>
      </c>
      <c r="R72" s="5"/>
      <c r="S72" s="7"/>
      <c r="T72" s="7"/>
    </row>
    <row r="73" s="34" customFormat="true" ht="12.75" hidden="false" customHeight="false" outlineLevel="0" collapsed="false">
      <c r="C73" s="29" t="n">
        <v>38</v>
      </c>
      <c r="D73" s="30" t="s">
        <v>18</v>
      </c>
      <c r="E73" s="14" t="n">
        <f aca="false">SUM(E72+1)</f>
        <v>4</v>
      </c>
      <c r="F73" s="27"/>
      <c r="G73" s="27" t="n">
        <v>161</v>
      </c>
      <c r="H73" s="14" t="n">
        <f aca="false">SUM(H60+G73)</f>
        <v>1006</v>
      </c>
      <c r="I73" s="5"/>
      <c r="J73" s="14" t="n">
        <v>2</v>
      </c>
      <c r="K73" s="5" t="n">
        <f aca="false">SUM(G71)</f>
        <v>182</v>
      </c>
      <c r="L73" s="28"/>
      <c r="M73" s="14" t="str">
        <f aca="false">IF(G73&gt;K73,"W",IF(G73&lt;K73,"L",IF(G73+K73=0,"",IF(G73=K73,"D"))))</f>
        <v>L</v>
      </c>
      <c r="N73" s="14" t="str">
        <f aca="false">IF(M73="W","2",IF(M73="D","1",IF(M73="L","0",IF(M73="","0"))))</f>
        <v>0</v>
      </c>
      <c r="O73" s="14" t="n">
        <f aca="false">SUM(O60+N73)</f>
        <v>2</v>
      </c>
      <c r="P73" s="5"/>
      <c r="Q73" s="5" t="n">
        <f aca="false">IF(G73&gt;1,1,0)</f>
        <v>1</v>
      </c>
      <c r="R73" s="5"/>
      <c r="S73" s="7"/>
      <c r="T73" s="7"/>
    </row>
    <row r="74" s="34" customFormat="true" ht="12.75" hidden="false" customHeight="false" outlineLevel="0" collapsed="false">
      <c r="C74" s="29" t="n">
        <v>3</v>
      </c>
      <c r="D74" s="30" t="s">
        <v>17</v>
      </c>
      <c r="E74" s="14" t="n">
        <f aca="false">SUM(E73+1)</f>
        <v>5</v>
      </c>
      <c r="F74" s="27"/>
      <c r="G74" s="27" t="n">
        <v>161</v>
      </c>
      <c r="H74" s="14" t="n">
        <f aca="false">SUM(H61+G74)</f>
        <v>988</v>
      </c>
      <c r="I74" s="5"/>
      <c r="J74" s="14" t="n">
        <v>1</v>
      </c>
      <c r="K74" s="5" t="n">
        <f aca="false">SUM(G70)</f>
        <v>187</v>
      </c>
      <c r="L74" s="28"/>
      <c r="M74" s="14" t="str">
        <f aca="false">IF(G74&gt;K74,"W",IF(G74&lt;K74,"L",IF(G74+K74=0,"",IF(G74=K74,"D"))))</f>
        <v>L</v>
      </c>
      <c r="N74" s="14" t="str">
        <f aca="false">IF(M74="W","2",IF(M74="D","1",IF(M74="L","0",IF(M74="","0"))))</f>
        <v>0</v>
      </c>
      <c r="O74" s="14" t="n">
        <f aca="false">SUM(O61+N74)</f>
        <v>4</v>
      </c>
      <c r="P74" s="5"/>
      <c r="Q74" s="5" t="n">
        <f aca="false">IF(G74&gt;1,1,0)</f>
        <v>1</v>
      </c>
      <c r="R74" s="5"/>
      <c r="S74" s="7"/>
      <c r="T74" s="7"/>
    </row>
    <row r="75" s="34" customFormat="true" ht="12.75" hidden="false" customHeight="false" outlineLevel="0" collapsed="false">
      <c r="C75" s="29" t="n">
        <v>2</v>
      </c>
      <c r="D75" s="30" t="s">
        <v>17</v>
      </c>
      <c r="E75" s="14" t="n">
        <f aca="false">SUM(E74+1)</f>
        <v>6</v>
      </c>
      <c r="F75" s="27"/>
      <c r="G75" s="27" t="n">
        <v>0</v>
      </c>
      <c r="H75" s="14" t="n">
        <f aca="false">SUM(H62+G75)</f>
        <v>858</v>
      </c>
      <c r="I75" s="5"/>
      <c r="J75" s="14" t="n">
        <v>9</v>
      </c>
      <c r="K75" s="5" t="n">
        <f aca="false">SUM(G78)</f>
        <v>169</v>
      </c>
      <c r="L75" s="28"/>
      <c r="M75" s="14" t="str">
        <f aca="false">IF(G75&gt;K75,"W",IF(G75&lt;K75,"L",IF(G75+K75=0,"",IF(G75=K75,"D"))))</f>
        <v>L</v>
      </c>
      <c r="N75" s="14" t="str">
        <f aca="false">IF(M75="W","2",IF(M75="D","1",IF(M75="L","0",IF(M75="","0"))))</f>
        <v>0</v>
      </c>
      <c r="O75" s="14" t="n">
        <f aca="false">SUM(O62+N75)</f>
        <v>5</v>
      </c>
      <c r="P75" s="5"/>
      <c r="Q75" s="5" t="n">
        <f aca="false">IF(G75&gt;1,1,0)</f>
        <v>0</v>
      </c>
      <c r="R75" s="5"/>
      <c r="S75" s="7"/>
      <c r="T75" s="7"/>
    </row>
    <row r="76" s="34" customFormat="true" ht="12.75" hidden="false" customHeight="false" outlineLevel="0" collapsed="false">
      <c r="C76" s="29" t="n">
        <v>9</v>
      </c>
      <c r="D76" s="30" t="s">
        <v>17</v>
      </c>
      <c r="E76" s="14" t="n">
        <f aca="false">SUM(E75+1)</f>
        <v>7</v>
      </c>
      <c r="F76" s="27"/>
      <c r="G76" s="27" t="n">
        <v>163</v>
      </c>
      <c r="H76" s="14" t="n">
        <f aca="false">SUM(H63+G76)</f>
        <v>1031</v>
      </c>
      <c r="I76" s="5"/>
      <c r="J76" s="14" t="n">
        <v>8</v>
      </c>
      <c r="K76" s="5" t="n">
        <f aca="false">SUM(G77)</f>
        <v>165</v>
      </c>
      <c r="L76" s="28"/>
      <c r="M76" s="14" t="str">
        <f aca="false">IF(G76&gt;K76,"W",IF(G76&lt;K76,"L",IF(G76+K76=0,"",IF(G76=K76,"D"))))</f>
        <v>L</v>
      </c>
      <c r="N76" s="14" t="str">
        <f aca="false">IF(M76="W","2",IF(M76="D","1",IF(M76="L","0",IF(M76="","0"))))</f>
        <v>0</v>
      </c>
      <c r="O76" s="14" t="n">
        <f aca="false">SUM(O63+N76)</f>
        <v>5</v>
      </c>
      <c r="P76" s="5"/>
      <c r="Q76" s="5" t="n">
        <f aca="false">IF(G76&gt;1,1,0)</f>
        <v>1</v>
      </c>
      <c r="R76" s="5"/>
      <c r="S76" s="7"/>
      <c r="T76" s="7"/>
    </row>
    <row r="77" s="34" customFormat="true" ht="12.75" hidden="false" customHeight="false" outlineLevel="0" collapsed="false">
      <c r="C77" s="29" t="n">
        <v>10</v>
      </c>
      <c r="D77" s="30" t="s">
        <v>19</v>
      </c>
      <c r="E77" s="14" t="n">
        <f aca="false">SUM(E76+1)</f>
        <v>8</v>
      </c>
      <c r="F77" s="27"/>
      <c r="G77" s="27" t="n">
        <v>165</v>
      </c>
      <c r="H77" s="14" t="n">
        <f aca="false">SUM(H64+G77)</f>
        <v>994</v>
      </c>
      <c r="I77" s="5"/>
      <c r="J77" s="14" t="n">
        <v>7</v>
      </c>
      <c r="K77" s="5" t="n">
        <f aca="false">SUM(G76)</f>
        <v>163</v>
      </c>
      <c r="L77" s="28"/>
      <c r="M77" s="14" t="str">
        <f aca="false">IF(G77&gt;K77,"W",IF(G77&lt;K77,"L",IF(G77+K77=0,"",IF(G77=K77,"D"))))</f>
        <v>W</v>
      </c>
      <c r="N77" s="14" t="str">
        <f aca="false">IF(M77="W","2",IF(M77="D","1",IF(M77="L","0",IF(M77="","0"))))</f>
        <v>2</v>
      </c>
      <c r="O77" s="14" t="n">
        <f aca="false">SUM(O64+N77)</f>
        <v>6</v>
      </c>
      <c r="P77" s="5"/>
      <c r="Q77" s="5" t="n">
        <f aca="false">IF(G77&gt;1,1,0)</f>
        <v>1</v>
      </c>
      <c r="R77" s="5"/>
      <c r="S77" s="7"/>
      <c r="T77" s="7"/>
    </row>
    <row r="78" s="34" customFormat="true" ht="12.75" hidden="false" customHeight="false" outlineLevel="0" collapsed="false">
      <c r="C78" s="29" t="n">
        <v>84</v>
      </c>
      <c r="D78" s="30" t="s">
        <v>20</v>
      </c>
      <c r="E78" s="14" t="n">
        <f aca="false">SUM(E77+1)</f>
        <v>9</v>
      </c>
      <c r="F78" s="27"/>
      <c r="G78" s="27" t="n">
        <v>169</v>
      </c>
      <c r="H78" s="14" t="n">
        <f aca="false">SUM(H65+G78)</f>
        <v>969</v>
      </c>
      <c r="I78" s="5"/>
      <c r="J78" s="14" t="n">
        <v>6</v>
      </c>
      <c r="K78" s="5" t="n">
        <f aca="false">SUM(G75)</f>
        <v>0</v>
      </c>
      <c r="L78" s="28"/>
      <c r="M78" s="14" t="str">
        <f aca="false">IF(G78&gt;K78,"W",IF(G78&lt;K78,"L",IF(G78+K78=0,"",IF(G78=K78,"D"))))</f>
        <v>W</v>
      </c>
      <c r="N78" s="14" t="str">
        <f aca="false">IF(M78="W","2",IF(M78="D","1",IF(M78="L","0",IF(M78="","0"))))</f>
        <v>2</v>
      </c>
      <c r="O78" s="14" t="n">
        <f aca="false">SUM(O65+N78)</f>
        <v>2</v>
      </c>
      <c r="P78" s="5"/>
      <c r="Q78" s="5" t="n">
        <f aca="false">IF(G78&gt;1,1,0)</f>
        <v>1</v>
      </c>
      <c r="R78" s="5"/>
      <c r="S78" s="7"/>
      <c r="T78" s="7"/>
    </row>
    <row r="79" s="34" customFormat="true" ht="12.75" hidden="false" customHeight="false" outlineLevel="0" collapsed="false">
      <c r="C79" s="31"/>
      <c r="D79" s="32"/>
      <c r="E79" s="22" t="n">
        <f aca="false">SUM(E78+1)</f>
        <v>10</v>
      </c>
      <c r="F79" s="22"/>
      <c r="G79" s="22" t="n">
        <v>171.33</v>
      </c>
      <c r="H79" s="22" t="n">
        <f aca="false">SUM(H66+G79)</f>
        <v>1027.98</v>
      </c>
      <c r="I79" s="5"/>
      <c r="J79" s="22" t="n">
        <v>3</v>
      </c>
      <c r="K79" s="33" t="n">
        <f aca="false">SUM(G72)</f>
        <v>173</v>
      </c>
      <c r="L79" s="28"/>
      <c r="M79" s="22" t="str">
        <f aca="false">IF(G79&gt;K79,"W",IF(G79&lt;K79,"L",IF(G79+K79=0,"",IF(G79=K79,"D"))))</f>
        <v>L</v>
      </c>
      <c r="N79" s="22" t="str">
        <f aca="false">IF(M79="W","2",IF(M79="D","1",IF(M79="L","0",IF(M79="","0"))))</f>
        <v>0</v>
      </c>
      <c r="O79" s="22" t="n">
        <f aca="false">SUM(O66+N79)</f>
        <v>8</v>
      </c>
      <c r="P79" s="5"/>
      <c r="Q79" s="5" t="n">
        <f aca="false">IF(G79&gt;1,1,0)</f>
        <v>1</v>
      </c>
      <c r="R79" s="5"/>
      <c r="S79" s="7"/>
      <c r="T79" s="7"/>
    </row>
    <row r="80" s="34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4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4" customFormat="true" ht="12.75" hidden="false" customHeight="false" outlineLevel="0" collapsed="false">
      <c r="C82" s="35" t="s">
        <v>10</v>
      </c>
      <c r="D82" s="18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4" customFormat="true" ht="12.75" hidden="false" customHeight="false" outlineLevel="0" collapsed="false">
      <c r="C83" s="25" t="n">
        <v>80</v>
      </c>
      <c r="D83" s="26" t="s">
        <v>16</v>
      </c>
      <c r="E83" s="12" t="n">
        <v>1</v>
      </c>
      <c r="F83" s="27"/>
      <c r="G83" s="27" t="n">
        <v>187</v>
      </c>
      <c r="H83" s="12" t="n">
        <f aca="false">SUM(H70+G83)</f>
        <v>1301</v>
      </c>
      <c r="I83" s="5"/>
      <c r="J83" s="12" t="n">
        <v>4</v>
      </c>
      <c r="K83" s="16" t="n">
        <f aca="false">SUM(G86)</f>
        <v>173</v>
      </c>
      <c r="L83" s="28"/>
      <c r="M83" s="12" t="str">
        <f aca="false">IF(G83&gt;K83,"W",IF(G83&lt;K83,"L",IF(G83+K83=0,"",IF(G83=K83,"D"))))</f>
        <v>W</v>
      </c>
      <c r="N83" s="12" t="str">
        <f aca="false">IF(M83="W","2",IF(M83="D","1",IF(M83="L","0",IF(M83="","0"))))</f>
        <v>2</v>
      </c>
      <c r="O83" s="12" t="n">
        <f aca="false">SUM(O70+N83)</f>
        <v>14</v>
      </c>
      <c r="P83" s="5"/>
      <c r="Q83" s="5" t="n">
        <f aca="false">IF(G83&gt;1,1,0)</f>
        <v>1</v>
      </c>
      <c r="R83" s="5"/>
      <c r="S83" s="7"/>
      <c r="T83" s="7"/>
    </row>
    <row r="84" s="34" customFormat="true" ht="12.75" hidden="false" customHeight="false" outlineLevel="0" collapsed="false">
      <c r="C84" s="29" t="n">
        <v>78</v>
      </c>
      <c r="D84" s="30" t="s">
        <v>16</v>
      </c>
      <c r="E84" s="14" t="n">
        <f aca="false">SUM(E83+1)</f>
        <v>2</v>
      </c>
      <c r="F84" s="27"/>
      <c r="G84" s="27" t="n">
        <v>184</v>
      </c>
      <c r="H84" s="14" t="n">
        <f aca="false">SUM(H71+G84)</f>
        <v>1267</v>
      </c>
      <c r="I84" s="5"/>
      <c r="J84" s="14" t="n">
        <v>3</v>
      </c>
      <c r="K84" s="5" t="n">
        <f aca="false">SUM(G85)</f>
        <v>174</v>
      </c>
      <c r="L84" s="28"/>
      <c r="M84" s="14" t="str">
        <f aca="false">IF(G84&gt;K84,"W",IF(G84&lt;K84,"L",IF(G84+K84=0,"",IF(G84=K84,"D"))))</f>
        <v>W</v>
      </c>
      <c r="N84" s="14" t="str">
        <f aca="false">IF(M84="W","2",IF(M84="D","1",IF(M84="L","0",IF(M84="","0"))))</f>
        <v>2</v>
      </c>
      <c r="O84" s="14" t="n">
        <f aca="false">SUM(O71+N84)</f>
        <v>13</v>
      </c>
      <c r="P84" s="5"/>
      <c r="Q84" s="5" t="n">
        <f aca="false">IF(G84&gt;1,1,0)</f>
        <v>1</v>
      </c>
      <c r="R84" s="5"/>
      <c r="S84" s="7"/>
      <c r="T84" s="7"/>
    </row>
    <row r="85" s="34" customFormat="true" ht="12.75" hidden="false" customHeight="false" outlineLevel="0" collapsed="false">
      <c r="C85" s="29" t="n">
        <v>1</v>
      </c>
      <c r="D85" s="30" t="s">
        <v>17</v>
      </c>
      <c r="E85" s="14" t="n">
        <f aca="false">SUM(E84+1)</f>
        <v>3</v>
      </c>
      <c r="F85" s="27"/>
      <c r="G85" s="27" t="n">
        <v>174</v>
      </c>
      <c r="H85" s="14" t="n">
        <f aca="false">SUM(H72+G85)</f>
        <v>1218</v>
      </c>
      <c r="I85" s="5"/>
      <c r="J85" s="14" t="n">
        <v>2</v>
      </c>
      <c r="K85" s="5" t="n">
        <f aca="false">SUM(G84)</f>
        <v>184</v>
      </c>
      <c r="L85" s="28"/>
      <c r="M85" s="14" t="str">
        <f aca="false">IF(G85&gt;K85,"W",IF(G85&lt;K85,"L",IF(G85+K85=0,"",IF(G85=K85,"D"))))</f>
        <v>L</v>
      </c>
      <c r="N85" s="14" t="str">
        <f aca="false">IF(M85="W","2",IF(M85="D","1",IF(M85="L","0",IF(M85="","0"))))</f>
        <v>0</v>
      </c>
      <c r="O85" s="14" t="n">
        <f aca="false">SUM(O72+N85)</f>
        <v>5</v>
      </c>
      <c r="P85" s="5"/>
      <c r="Q85" s="5" t="n">
        <f aca="false">IF(G85&gt;1,1,0)</f>
        <v>1</v>
      </c>
      <c r="R85" s="5"/>
      <c r="S85" s="7"/>
      <c r="T85" s="7"/>
    </row>
    <row r="86" s="34" customFormat="true" ht="12.75" hidden="false" customHeight="false" outlineLevel="0" collapsed="false">
      <c r="C86" s="29" t="n">
        <v>38</v>
      </c>
      <c r="D86" s="30" t="s">
        <v>18</v>
      </c>
      <c r="E86" s="14" t="n">
        <f aca="false">SUM(E85+1)</f>
        <v>4</v>
      </c>
      <c r="F86" s="27"/>
      <c r="G86" s="27" t="n">
        <v>173</v>
      </c>
      <c r="H86" s="14" t="n">
        <f aca="false">SUM(H73+G86)</f>
        <v>1179</v>
      </c>
      <c r="I86" s="5"/>
      <c r="J86" s="14" t="n">
        <v>1</v>
      </c>
      <c r="K86" s="5" t="n">
        <f aca="false">SUM(G83)</f>
        <v>187</v>
      </c>
      <c r="L86" s="28"/>
      <c r="M86" s="14" t="str">
        <f aca="false">IF(G86&gt;K86,"W",IF(G86&lt;K86,"L",IF(G86+K86=0,"",IF(G86=K86,"D"))))</f>
        <v>L</v>
      </c>
      <c r="N86" s="14" t="str">
        <f aca="false">IF(M86="W","2",IF(M86="D","1",IF(M86="L","0",IF(M86="","0"))))</f>
        <v>0</v>
      </c>
      <c r="O86" s="14" t="n">
        <f aca="false">SUM(O73+N86)</f>
        <v>2</v>
      </c>
      <c r="P86" s="5"/>
      <c r="Q86" s="5" t="n">
        <f aca="false">IF(G86&gt;1,1,0)</f>
        <v>1</v>
      </c>
      <c r="R86" s="5"/>
      <c r="S86" s="7"/>
      <c r="T86" s="7"/>
    </row>
    <row r="87" s="34" customFormat="true" ht="12.75" hidden="false" customHeight="false" outlineLevel="0" collapsed="false">
      <c r="C87" s="29" t="n">
        <v>3</v>
      </c>
      <c r="D87" s="30" t="s">
        <v>17</v>
      </c>
      <c r="E87" s="14" t="n">
        <f aca="false">SUM(E86+1)</f>
        <v>5</v>
      </c>
      <c r="F87" s="27"/>
      <c r="G87" s="27" t="n">
        <v>154</v>
      </c>
      <c r="H87" s="14" t="n">
        <f aca="false">SUM(H74+G87)</f>
        <v>1142</v>
      </c>
      <c r="I87" s="5"/>
      <c r="J87" s="14" t="n">
        <v>9</v>
      </c>
      <c r="K87" s="5" t="n">
        <f aca="false">SUM(G91)</f>
        <v>166</v>
      </c>
      <c r="L87" s="28"/>
      <c r="M87" s="14" t="str">
        <f aca="false">IF(G87&gt;K87,"W",IF(G87&lt;K87,"L",IF(G87+K87=0,"",IF(G87=K87,"D"))))</f>
        <v>L</v>
      </c>
      <c r="N87" s="14" t="str">
        <f aca="false">IF(M87="W","2",IF(M87="D","1",IF(M87="L","0",IF(M87="","0"))))</f>
        <v>0</v>
      </c>
      <c r="O87" s="14" t="n">
        <f aca="false">SUM(O74+N87)</f>
        <v>4</v>
      </c>
      <c r="P87" s="5"/>
      <c r="Q87" s="5" t="n">
        <f aca="false">IF(G87&gt;1,1,0)</f>
        <v>1</v>
      </c>
      <c r="R87" s="5"/>
      <c r="S87" s="7"/>
      <c r="T87" s="7"/>
    </row>
    <row r="88" s="34" customFormat="true" ht="12.75" hidden="false" customHeight="false" outlineLevel="0" collapsed="false">
      <c r="C88" s="29" t="n">
        <v>2</v>
      </c>
      <c r="D88" s="30" t="s">
        <v>17</v>
      </c>
      <c r="E88" s="14" t="n">
        <f aca="false">SUM(E87+1)</f>
        <v>6</v>
      </c>
      <c r="F88" s="27"/>
      <c r="G88" s="27" t="n">
        <v>0</v>
      </c>
      <c r="H88" s="14" t="n">
        <f aca="false">SUM(H75+G88)</f>
        <v>858</v>
      </c>
      <c r="I88" s="5"/>
      <c r="J88" s="14" t="n">
        <v>8</v>
      </c>
      <c r="K88" s="5" t="n">
        <f aca="false">SUM(G90)</f>
        <v>169</v>
      </c>
      <c r="L88" s="28"/>
      <c r="M88" s="14" t="str">
        <f aca="false">IF(G88&gt;K88,"W",IF(G88&lt;K88,"L",IF(G88+K88=0,"",IF(G88=K88,"D"))))</f>
        <v>L</v>
      </c>
      <c r="N88" s="14" t="str">
        <f aca="false">IF(M88="W","2",IF(M88="D","1",IF(M88="L","0",IF(M88="","0"))))</f>
        <v>0</v>
      </c>
      <c r="O88" s="14" t="n">
        <f aca="false">SUM(O75+N88)</f>
        <v>5</v>
      </c>
      <c r="P88" s="5"/>
      <c r="Q88" s="5" t="n">
        <f aca="false">IF(G88&gt;1,1,0)</f>
        <v>0</v>
      </c>
      <c r="R88" s="5"/>
      <c r="S88" s="7"/>
      <c r="T88" s="7"/>
    </row>
    <row r="89" s="34" customFormat="true" ht="12.75" hidden="false" customHeight="false" outlineLevel="0" collapsed="false">
      <c r="C89" s="29" t="n">
        <v>9</v>
      </c>
      <c r="D89" s="30" t="s">
        <v>17</v>
      </c>
      <c r="E89" s="14" t="n">
        <f aca="false">SUM(E88+1)</f>
        <v>7</v>
      </c>
      <c r="F89" s="27"/>
      <c r="G89" s="27" t="n">
        <v>164</v>
      </c>
      <c r="H89" s="14" t="n">
        <f aca="false">SUM(H76+G89)</f>
        <v>1195</v>
      </c>
      <c r="I89" s="5"/>
      <c r="J89" s="14" t="n">
        <v>10</v>
      </c>
      <c r="K89" s="5" t="n">
        <f aca="false">SUM(G92)</f>
        <v>171.33</v>
      </c>
      <c r="L89" s="28"/>
      <c r="M89" s="14" t="str">
        <f aca="false">IF(G89&gt;K89,"W",IF(G89&lt;K89,"L",IF(G89+K89=0,"",IF(G89=K89,"D"))))</f>
        <v>L</v>
      </c>
      <c r="N89" s="14" t="str">
        <f aca="false">IF(M89="W","2",IF(M89="D","1",IF(M89="L","0",IF(M89="","0"))))</f>
        <v>0</v>
      </c>
      <c r="O89" s="14" t="n">
        <f aca="false">SUM(O76+N89)</f>
        <v>5</v>
      </c>
      <c r="P89" s="5"/>
      <c r="Q89" s="5" t="n">
        <f aca="false">IF(G89&gt;1,1,0)</f>
        <v>1</v>
      </c>
      <c r="R89" s="5"/>
      <c r="S89" s="7"/>
      <c r="T89" s="7"/>
    </row>
    <row r="90" s="34" customFormat="true" ht="12.75" hidden="false" customHeight="false" outlineLevel="0" collapsed="false">
      <c r="C90" s="29" t="n">
        <v>10</v>
      </c>
      <c r="D90" s="30" t="s">
        <v>19</v>
      </c>
      <c r="E90" s="14" t="n">
        <f aca="false">SUM(E89+1)</f>
        <v>8</v>
      </c>
      <c r="F90" s="27"/>
      <c r="G90" s="27" t="n">
        <v>169</v>
      </c>
      <c r="H90" s="14" t="n">
        <f aca="false">SUM(H77+G90)</f>
        <v>1163</v>
      </c>
      <c r="I90" s="5"/>
      <c r="J90" s="14" t="n">
        <v>6</v>
      </c>
      <c r="K90" s="5" t="n">
        <f aca="false">SUM(G88)</f>
        <v>0</v>
      </c>
      <c r="L90" s="28"/>
      <c r="M90" s="14" t="str">
        <f aca="false">IF(G90&gt;K90,"W",IF(G90&lt;K90,"L",IF(G90+K90=0,"",IF(G90=K90,"D"))))</f>
        <v>W</v>
      </c>
      <c r="N90" s="14" t="str">
        <f aca="false">IF(M90="W","2",IF(M90="D","1",IF(M90="L","0",IF(M90="","0"))))</f>
        <v>2</v>
      </c>
      <c r="O90" s="14" t="n">
        <f aca="false">SUM(O77+N90)</f>
        <v>8</v>
      </c>
      <c r="P90" s="5"/>
      <c r="Q90" s="5" t="n">
        <f aca="false">IF(G90&gt;1,1,0)</f>
        <v>1</v>
      </c>
      <c r="R90" s="5"/>
      <c r="S90" s="7"/>
      <c r="T90" s="7"/>
    </row>
    <row r="91" s="34" customFormat="true" ht="12.75" hidden="false" customHeight="false" outlineLevel="0" collapsed="false">
      <c r="C91" s="29" t="n">
        <v>84</v>
      </c>
      <c r="D91" s="30" t="s">
        <v>20</v>
      </c>
      <c r="E91" s="14" t="n">
        <f aca="false">SUM(E90+1)</f>
        <v>9</v>
      </c>
      <c r="F91" s="27"/>
      <c r="G91" s="27" t="n">
        <v>166</v>
      </c>
      <c r="H91" s="14" t="n">
        <f aca="false">SUM(H78+G91)</f>
        <v>1135</v>
      </c>
      <c r="I91" s="5"/>
      <c r="J91" s="14" t="n">
        <v>5</v>
      </c>
      <c r="K91" s="5" t="n">
        <f aca="false">SUM(G87)</f>
        <v>154</v>
      </c>
      <c r="L91" s="28"/>
      <c r="M91" s="14" t="str">
        <f aca="false">IF(G91&gt;K91,"W",IF(G91&lt;K91,"L",IF(G91+K91=0,"",IF(G91=K91,"D"))))</f>
        <v>W</v>
      </c>
      <c r="N91" s="14" t="str">
        <f aca="false">IF(M91="W","2",IF(M91="D","1",IF(M91="L","0",IF(M91="","0"))))</f>
        <v>2</v>
      </c>
      <c r="O91" s="14" t="n">
        <f aca="false">SUM(O78+N91)</f>
        <v>4</v>
      </c>
      <c r="P91" s="5"/>
      <c r="Q91" s="5" t="n">
        <f aca="false">IF(G91&gt;1,1,0)</f>
        <v>1</v>
      </c>
      <c r="R91" s="5"/>
      <c r="S91" s="7"/>
      <c r="T91" s="7"/>
    </row>
    <row r="92" s="34" customFormat="true" ht="12.75" hidden="false" customHeight="false" outlineLevel="0" collapsed="false">
      <c r="C92" s="31"/>
      <c r="D92" s="32"/>
      <c r="E92" s="22" t="n">
        <f aca="false">SUM(E91+1)</f>
        <v>10</v>
      </c>
      <c r="F92" s="22"/>
      <c r="G92" s="22" t="n">
        <v>171.33</v>
      </c>
      <c r="H92" s="22" t="n">
        <f aca="false">SUM(H79+G92)</f>
        <v>1199.31</v>
      </c>
      <c r="I92" s="5"/>
      <c r="J92" s="22" t="n">
        <v>7</v>
      </c>
      <c r="K92" s="33" t="n">
        <f aca="false">SUM(G89)</f>
        <v>164</v>
      </c>
      <c r="L92" s="28"/>
      <c r="M92" s="22" t="str">
        <f aca="false">IF(G92&gt;K92,"W",IF(G92&lt;K92,"L",IF(G92+K92=0,"",IF(G92=K92,"D"))))</f>
        <v>W</v>
      </c>
      <c r="N92" s="22" t="str">
        <f aca="false">IF(M92="W","2",IF(M92="D","1",IF(M92="L","0",IF(M92="","0"))))</f>
        <v>2</v>
      </c>
      <c r="O92" s="22" t="n">
        <f aca="false">SUM(O79+N92)</f>
        <v>10</v>
      </c>
      <c r="P92" s="5"/>
      <c r="Q92" s="5" t="n">
        <f aca="false">IF(G92&gt;1,1,0)</f>
        <v>1</v>
      </c>
      <c r="R92" s="5"/>
      <c r="S92" s="7"/>
      <c r="T92" s="7"/>
    </row>
    <row r="93" s="34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4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4" customFormat="true" ht="12.75" hidden="false" customHeight="false" outlineLevel="0" collapsed="false">
      <c r="C95" s="35" t="s">
        <v>10</v>
      </c>
      <c r="D95" s="18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5" t="s">
        <v>9</v>
      </c>
      <c r="P95" s="5"/>
      <c r="Q95" s="5"/>
      <c r="R95" s="5"/>
      <c r="S95" s="7"/>
      <c r="T95" s="7"/>
    </row>
    <row r="96" s="34" customFormat="true" ht="12.75" hidden="false" customHeight="false" outlineLevel="0" collapsed="false">
      <c r="C96" s="25" t="n">
        <v>80</v>
      </c>
      <c r="D96" s="26" t="s">
        <v>16</v>
      </c>
      <c r="E96" s="12" t="n">
        <v>1</v>
      </c>
      <c r="F96" s="27"/>
      <c r="G96" s="27" t="n">
        <v>186</v>
      </c>
      <c r="H96" s="12" t="n">
        <f aca="false">SUM(H83+G96)</f>
        <v>1487</v>
      </c>
      <c r="I96" s="5"/>
      <c r="J96" s="12" t="n">
        <v>3</v>
      </c>
      <c r="K96" s="16" t="n">
        <f aca="false">SUM(G98)</f>
        <v>181</v>
      </c>
      <c r="L96" s="28"/>
      <c r="M96" s="12" t="str">
        <f aca="false">IF(G96&gt;K96,"W",IF(G96&lt;K96,"L",IF(G96+K96=0,"",IF(G96=K96,"D"))))</f>
        <v>W</v>
      </c>
      <c r="N96" s="12" t="str">
        <f aca="false">IF(M96="W","2",IF(M96="D","1",IF(M96="L","0",IF(M96="","0"))))</f>
        <v>2</v>
      </c>
      <c r="O96" s="12" t="n">
        <f aca="false">SUM(O83+N96)</f>
        <v>16</v>
      </c>
      <c r="P96" s="5"/>
      <c r="Q96" s="5" t="n">
        <f aca="false">IF(G96&gt;1,1,0)</f>
        <v>1</v>
      </c>
      <c r="R96" s="5"/>
      <c r="S96" s="7"/>
      <c r="T96" s="7"/>
    </row>
    <row r="97" s="34" customFormat="true" ht="12.75" hidden="false" customHeight="false" outlineLevel="0" collapsed="false">
      <c r="C97" s="29" t="n">
        <v>78</v>
      </c>
      <c r="D97" s="30" t="s">
        <v>16</v>
      </c>
      <c r="E97" s="14" t="n">
        <f aca="false">SUM(E96+1)</f>
        <v>2</v>
      </c>
      <c r="F97" s="27"/>
      <c r="G97" s="27" t="n">
        <v>183</v>
      </c>
      <c r="H97" s="14" t="n">
        <f aca="false">SUM(H84+G97)</f>
        <v>1450</v>
      </c>
      <c r="I97" s="5"/>
      <c r="J97" s="14" t="n">
        <v>10</v>
      </c>
      <c r="K97" s="5" t="n">
        <f aca="false">SUM(G105)</f>
        <v>171.33</v>
      </c>
      <c r="L97" s="28"/>
      <c r="M97" s="14" t="str">
        <f aca="false">IF(G97&gt;K97,"W",IF(G97&lt;K97,"L",IF(G97+K97=0,"",IF(G97=K97,"D"))))</f>
        <v>W</v>
      </c>
      <c r="N97" s="14" t="str">
        <f aca="false">IF(M97="W","2",IF(M97="D","1",IF(M97="L","0",IF(M97="","0"))))</f>
        <v>2</v>
      </c>
      <c r="O97" s="14" t="n">
        <f aca="false">SUM(O84+N97)</f>
        <v>15</v>
      </c>
      <c r="P97" s="5"/>
      <c r="Q97" s="5" t="n">
        <f aca="false">IF(G97&gt;1,1,0)</f>
        <v>1</v>
      </c>
      <c r="R97" s="5"/>
      <c r="S97" s="7"/>
      <c r="T97" s="7"/>
    </row>
    <row r="98" s="34" customFormat="true" ht="12.75" hidden="false" customHeight="false" outlineLevel="0" collapsed="false">
      <c r="C98" s="29" t="n">
        <v>1</v>
      </c>
      <c r="D98" s="30" t="s">
        <v>17</v>
      </c>
      <c r="E98" s="14" t="n">
        <f aca="false">SUM(E97+1)</f>
        <v>3</v>
      </c>
      <c r="F98" s="27"/>
      <c r="G98" s="27" t="n">
        <v>181</v>
      </c>
      <c r="H98" s="14" t="n">
        <f aca="false">SUM(H85+G98)</f>
        <v>1399</v>
      </c>
      <c r="I98" s="5"/>
      <c r="J98" s="14" t="n">
        <v>1</v>
      </c>
      <c r="K98" s="5" t="n">
        <f aca="false">SUM(G96)</f>
        <v>186</v>
      </c>
      <c r="L98" s="28"/>
      <c r="M98" s="14" t="str">
        <f aca="false">IF(G98&gt;K98,"W",IF(G98&lt;K98,"L",IF(G98+K98=0,"",IF(G98=K98,"D"))))</f>
        <v>L</v>
      </c>
      <c r="N98" s="14" t="str">
        <f aca="false">IF(M98="W","2",IF(M98="D","1",IF(M98="L","0",IF(M98="","0"))))</f>
        <v>0</v>
      </c>
      <c r="O98" s="14" t="n">
        <f aca="false">SUM(O85+N98)</f>
        <v>5</v>
      </c>
      <c r="P98" s="5"/>
      <c r="Q98" s="5" t="n">
        <f aca="false">IF(G98&gt;1,1,0)</f>
        <v>1</v>
      </c>
      <c r="R98" s="5"/>
      <c r="S98" s="7"/>
      <c r="T98" s="7"/>
    </row>
    <row r="99" s="34" customFormat="true" ht="12.75" hidden="false" customHeight="false" outlineLevel="0" collapsed="false">
      <c r="C99" s="29" t="n">
        <v>38</v>
      </c>
      <c r="D99" s="30" t="s">
        <v>18</v>
      </c>
      <c r="E99" s="14" t="n">
        <f aca="false">SUM(E98+1)</f>
        <v>4</v>
      </c>
      <c r="F99" s="27"/>
      <c r="G99" s="27" t="n">
        <v>160</v>
      </c>
      <c r="H99" s="14" t="n">
        <f aca="false">SUM(H86+G99)</f>
        <v>1339</v>
      </c>
      <c r="I99" s="5"/>
      <c r="J99" s="14" t="n">
        <v>9</v>
      </c>
      <c r="K99" s="5" t="n">
        <f aca="false">SUM(G104)</f>
        <v>164</v>
      </c>
      <c r="L99" s="28"/>
      <c r="M99" s="14" t="str">
        <f aca="false">IF(G99&gt;K99,"W",IF(G99&lt;K99,"L",IF(G99+K99=0,"",IF(G99=K99,"D"))))</f>
        <v>L</v>
      </c>
      <c r="N99" s="14" t="str">
        <f aca="false">IF(M99="W","2",IF(M99="D","1",IF(M99="L","0",IF(M99="","0"))))</f>
        <v>0</v>
      </c>
      <c r="O99" s="14" t="n">
        <f aca="false">SUM(O86+N99)</f>
        <v>2</v>
      </c>
      <c r="P99" s="5"/>
      <c r="Q99" s="5" t="n">
        <f aca="false">IF(G99&gt;1,1,0)</f>
        <v>1</v>
      </c>
      <c r="R99" s="5"/>
      <c r="S99" s="7"/>
      <c r="T99" s="7"/>
    </row>
    <row r="100" s="34" customFormat="true" ht="12.75" hidden="false" customHeight="false" outlineLevel="0" collapsed="false">
      <c r="C100" s="29" t="n">
        <v>3</v>
      </c>
      <c r="D100" s="30" t="s">
        <v>17</v>
      </c>
      <c r="E100" s="14" t="n">
        <f aca="false">SUM(E99+1)</f>
        <v>5</v>
      </c>
      <c r="F100" s="27"/>
      <c r="G100" s="27" t="n">
        <v>171</v>
      </c>
      <c r="H100" s="14" t="n">
        <f aca="false">SUM(H87+G100)</f>
        <v>1313</v>
      </c>
      <c r="I100" s="5"/>
      <c r="J100" s="14" t="n">
        <v>8</v>
      </c>
      <c r="K100" s="5" t="n">
        <f aca="false">SUM(G103)</f>
        <v>176</v>
      </c>
      <c r="L100" s="28"/>
      <c r="M100" s="14" t="str">
        <f aca="false">IF(G100&gt;K100,"W",IF(G100&lt;K100,"L",IF(G100+K100=0,"",IF(G100=K100,"D"))))</f>
        <v>L</v>
      </c>
      <c r="N100" s="14" t="str">
        <f aca="false">IF(M100="W","2",IF(M100="D","1",IF(M100="L","0",IF(M100="","0"))))</f>
        <v>0</v>
      </c>
      <c r="O100" s="14" t="n">
        <f aca="false">SUM(O87+N100)</f>
        <v>4</v>
      </c>
      <c r="P100" s="5"/>
      <c r="Q100" s="5" t="n">
        <f aca="false">IF(G100&gt;1,1,0)</f>
        <v>1</v>
      </c>
      <c r="R100" s="5"/>
      <c r="S100" s="7"/>
      <c r="T100" s="7"/>
    </row>
    <row r="101" s="34" customFormat="true" ht="12.75" hidden="false" customHeight="false" outlineLevel="0" collapsed="false">
      <c r="C101" s="29" t="n">
        <v>2</v>
      </c>
      <c r="D101" s="30" t="s">
        <v>17</v>
      </c>
      <c r="E101" s="14" t="n">
        <f aca="false">SUM(E100+1)</f>
        <v>6</v>
      </c>
      <c r="F101" s="27"/>
      <c r="G101" s="27" t="n">
        <v>0</v>
      </c>
      <c r="H101" s="14" t="n">
        <f aca="false">SUM(H88+G101)</f>
        <v>858</v>
      </c>
      <c r="I101" s="5"/>
      <c r="J101" s="14" t="n">
        <v>7</v>
      </c>
      <c r="K101" s="5" t="n">
        <f aca="false">SUM(G102)</f>
        <v>162</v>
      </c>
      <c r="L101" s="28"/>
      <c r="M101" s="14" t="str">
        <f aca="false">IF(G101&gt;K101,"W",IF(G101&lt;K101,"L",IF(G101+K101=0,"",IF(G101=K101,"D"))))</f>
        <v>L</v>
      </c>
      <c r="N101" s="14" t="str">
        <f aca="false">IF(M101="W","2",IF(M101="D","1",IF(M101="L","0",IF(M101="","0"))))</f>
        <v>0</v>
      </c>
      <c r="O101" s="14" t="n">
        <f aca="false">SUM(O88+N101)</f>
        <v>5</v>
      </c>
      <c r="P101" s="5"/>
      <c r="Q101" s="5" t="n">
        <f aca="false">IF(G101&gt;1,1,0)</f>
        <v>0</v>
      </c>
      <c r="R101" s="5"/>
      <c r="S101" s="7"/>
      <c r="T101" s="7"/>
    </row>
    <row r="102" s="34" customFormat="true" ht="12.75" hidden="false" customHeight="false" outlineLevel="0" collapsed="false">
      <c r="C102" s="29" t="n">
        <v>9</v>
      </c>
      <c r="D102" s="30" t="s">
        <v>17</v>
      </c>
      <c r="E102" s="14" t="n">
        <f aca="false">SUM(E101+1)</f>
        <v>7</v>
      </c>
      <c r="F102" s="27"/>
      <c r="G102" s="27" t="n">
        <v>162</v>
      </c>
      <c r="H102" s="14" t="n">
        <f aca="false">SUM(H89+G102)</f>
        <v>1357</v>
      </c>
      <c r="I102" s="5"/>
      <c r="J102" s="14" t="n">
        <v>6</v>
      </c>
      <c r="K102" s="5" t="n">
        <f aca="false">SUM(G101)</f>
        <v>0</v>
      </c>
      <c r="L102" s="28"/>
      <c r="M102" s="14" t="str">
        <f aca="false">IF(G102&gt;K102,"W",IF(G102&lt;K102,"L",IF(G102+K102=0,"",IF(G102=K102,"D"))))</f>
        <v>W</v>
      </c>
      <c r="N102" s="14" t="str">
        <f aca="false">IF(M102="W","2",IF(M102="D","1",IF(M102="L","0",IF(M102="","0"))))</f>
        <v>2</v>
      </c>
      <c r="O102" s="14" t="n">
        <f aca="false">SUM(O89+N102)</f>
        <v>7</v>
      </c>
      <c r="P102" s="5"/>
      <c r="Q102" s="5" t="n">
        <f aca="false">IF(G102&gt;1,1,0)</f>
        <v>1</v>
      </c>
      <c r="R102" s="5"/>
      <c r="S102" s="7"/>
      <c r="T102" s="7"/>
    </row>
    <row r="103" s="34" customFormat="true" ht="12.75" hidden="false" customHeight="false" outlineLevel="0" collapsed="false">
      <c r="C103" s="29" t="n">
        <v>10</v>
      </c>
      <c r="D103" s="30" t="s">
        <v>19</v>
      </c>
      <c r="E103" s="14" t="n">
        <f aca="false">SUM(E102+1)</f>
        <v>8</v>
      </c>
      <c r="F103" s="27"/>
      <c r="G103" s="27" t="n">
        <v>176</v>
      </c>
      <c r="H103" s="14" t="n">
        <f aca="false">SUM(H90+G103)</f>
        <v>1339</v>
      </c>
      <c r="I103" s="5"/>
      <c r="J103" s="14" t="n">
        <v>5</v>
      </c>
      <c r="K103" s="5" t="n">
        <f aca="false">SUM(G100)</f>
        <v>171</v>
      </c>
      <c r="L103" s="28"/>
      <c r="M103" s="14" t="str">
        <f aca="false">IF(G103&gt;K103,"W",IF(G103&lt;K103,"L",IF(G103+K103=0,"",IF(G103=K103,"D"))))</f>
        <v>W</v>
      </c>
      <c r="N103" s="14" t="str">
        <f aca="false">IF(M103="W","2",IF(M103="D","1",IF(M103="L","0",IF(M103="","0"))))</f>
        <v>2</v>
      </c>
      <c r="O103" s="14" t="n">
        <f aca="false">SUM(O90+N103)</f>
        <v>10</v>
      </c>
      <c r="P103" s="5"/>
      <c r="Q103" s="5" t="n">
        <f aca="false">IF(G103&gt;1,1,0)</f>
        <v>1</v>
      </c>
      <c r="R103" s="5"/>
      <c r="S103" s="7"/>
      <c r="T103" s="7"/>
    </row>
    <row r="104" s="34" customFormat="true" ht="12.75" hidden="false" customHeight="false" outlineLevel="0" collapsed="false">
      <c r="C104" s="29" t="n">
        <v>84</v>
      </c>
      <c r="D104" s="30" t="s">
        <v>20</v>
      </c>
      <c r="E104" s="14" t="n">
        <f aca="false">SUM(E103+1)</f>
        <v>9</v>
      </c>
      <c r="F104" s="27"/>
      <c r="G104" s="27" t="n">
        <v>164</v>
      </c>
      <c r="H104" s="14" t="n">
        <f aca="false">SUM(H91+G104)</f>
        <v>1299</v>
      </c>
      <c r="I104" s="5"/>
      <c r="J104" s="14" t="n">
        <v>4</v>
      </c>
      <c r="K104" s="5" t="n">
        <f aca="false">SUM(G99)</f>
        <v>160</v>
      </c>
      <c r="L104" s="28"/>
      <c r="M104" s="14" t="str">
        <f aca="false">IF(G104&gt;K104,"W",IF(G104&lt;K104,"L",IF(G104+K104=0,"",IF(G104=K104,"D"))))</f>
        <v>W</v>
      </c>
      <c r="N104" s="14" t="str">
        <f aca="false">IF(M104="W","2",IF(M104="D","1",IF(M104="L","0",IF(M104="","0"))))</f>
        <v>2</v>
      </c>
      <c r="O104" s="14" t="n">
        <f aca="false">SUM(O91+N104)</f>
        <v>6</v>
      </c>
      <c r="P104" s="5"/>
      <c r="Q104" s="5" t="n">
        <f aca="false">IF(G104&gt;1,1,0)</f>
        <v>1</v>
      </c>
      <c r="R104" s="5"/>
      <c r="S104" s="7"/>
      <c r="T104" s="7"/>
    </row>
    <row r="105" s="34" customFormat="true" ht="12.75" hidden="false" customHeight="false" outlineLevel="0" collapsed="false">
      <c r="C105" s="31"/>
      <c r="D105" s="32"/>
      <c r="E105" s="22" t="n">
        <f aca="false">SUM(E104+1)</f>
        <v>10</v>
      </c>
      <c r="F105" s="22"/>
      <c r="G105" s="22" t="n">
        <v>171.33</v>
      </c>
      <c r="H105" s="22" t="n">
        <f aca="false">SUM(H92+G105)</f>
        <v>1370.64</v>
      </c>
      <c r="I105" s="5"/>
      <c r="J105" s="22" t="n">
        <v>2</v>
      </c>
      <c r="K105" s="33" t="n">
        <f aca="false">SUM(G97)</f>
        <v>183</v>
      </c>
      <c r="L105" s="28"/>
      <c r="M105" s="22" t="str">
        <f aca="false">IF(G105&gt;K105,"W",IF(G105&lt;K105,"L",IF(G105+K105=0,"",IF(G105=K105,"D"))))</f>
        <v>L</v>
      </c>
      <c r="N105" s="22" t="str">
        <f aca="false">IF(M105="W","2",IF(M105="D","1",IF(M105="L","0",IF(M105="","0"))))</f>
        <v>0</v>
      </c>
      <c r="O105" s="22" t="n">
        <f aca="false">SUM(O92+N105)</f>
        <v>10</v>
      </c>
      <c r="P105" s="5"/>
      <c r="Q105" s="5" t="n">
        <f aca="false">IF(G105&gt;1,1,0)</f>
        <v>1</v>
      </c>
      <c r="R105" s="5"/>
      <c r="S105" s="7"/>
      <c r="T105" s="7"/>
    </row>
    <row r="106" s="34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4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6" t="s">
        <v>21</v>
      </c>
    </row>
    <row r="108" s="34" customFormat="true" ht="12.75" hidden="false" customHeight="false" outlineLevel="0" collapsed="false">
      <c r="C108" s="35" t="s">
        <v>10</v>
      </c>
      <c r="D108" s="18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7" t="s">
        <v>22</v>
      </c>
      <c r="Q108" s="5"/>
      <c r="R108" s="5"/>
      <c r="S108" s="5"/>
      <c r="T108" s="7"/>
      <c r="U108" s="7"/>
    </row>
    <row r="109" s="34" customFormat="true" ht="12.75" hidden="false" customHeight="false" outlineLevel="0" collapsed="false">
      <c r="C109" s="25" t="n">
        <v>80</v>
      </c>
      <c r="D109" s="26" t="s">
        <v>16</v>
      </c>
      <c r="E109" s="12" t="n">
        <v>1</v>
      </c>
      <c r="F109" s="27"/>
      <c r="G109" s="27" t="n">
        <v>185</v>
      </c>
      <c r="H109" s="12" t="n">
        <f aca="false">SUM(H96+G109)</f>
        <v>1672</v>
      </c>
      <c r="I109" s="5"/>
      <c r="J109" s="12" t="n">
        <v>2</v>
      </c>
      <c r="K109" s="16" t="n">
        <f aca="false">SUM(G110)</f>
        <v>182</v>
      </c>
      <c r="L109" s="28"/>
      <c r="M109" s="12" t="str">
        <f aca="false">IF(G109&gt;K109,"W",IF(G109&lt;K109,"L",IF(G109+K109=0,"",IF(G109=K109,"D"))))</f>
        <v>W</v>
      </c>
      <c r="N109" s="12" t="str">
        <f aca="false">IF(M109="W","2",IF(M109="D","1",IF(M109="L","0",IF(M109="","0"))))</f>
        <v>2</v>
      </c>
      <c r="O109" s="11" t="n">
        <f aca="false">SUM(O96+N109)</f>
        <v>18</v>
      </c>
      <c r="P109" s="38" t="s">
        <v>23</v>
      </c>
      <c r="Q109" s="5" t="n">
        <f aca="false">IF(G109&gt;1,1,0)</f>
        <v>1</v>
      </c>
      <c r="R109" s="5" t="n">
        <f aca="false">SUM(Q109,Q96,Q83,Q70,Q57,Q44,Q31,Q18,Q5)</f>
        <v>9</v>
      </c>
      <c r="S109" s="39" t="n">
        <f aca="false">IF(R109=0,0,H109/R109)</f>
        <v>185.777777777778</v>
      </c>
      <c r="T109" s="7"/>
      <c r="U109" s="7"/>
    </row>
    <row r="110" s="34" customFormat="true" ht="12.75" hidden="false" customHeight="false" outlineLevel="0" collapsed="false">
      <c r="C110" s="29" t="n">
        <v>78</v>
      </c>
      <c r="D110" s="30" t="s">
        <v>16</v>
      </c>
      <c r="E110" s="14" t="n">
        <f aca="false">SUM(E109+1)</f>
        <v>2</v>
      </c>
      <c r="F110" s="27"/>
      <c r="G110" s="27" t="n">
        <v>182</v>
      </c>
      <c r="H110" s="14" t="n">
        <f aca="false">SUM(H97+G110)</f>
        <v>1632</v>
      </c>
      <c r="I110" s="5"/>
      <c r="J110" s="14" t="n">
        <v>1</v>
      </c>
      <c r="K110" s="5" t="n">
        <f aca="false">SUM(G109)</f>
        <v>185</v>
      </c>
      <c r="L110" s="28"/>
      <c r="M110" s="14" t="str">
        <f aca="false">IF(G110&gt;K110,"W",IF(G110&lt;K110,"L",IF(G110+K110=0,"",IF(G110=K110,"D"))))</f>
        <v>L</v>
      </c>
      <c r="N110" s="14" t="str">
        <f aca="false">IF(M110="W","2",IF(M110="D","1",IF(M110="L","0",IF(M110="","0"))))</f>
        <v>0</v>
      </c>
      <c r="O110" s="28" t="n">
        <f aca="false">SUM(O97+N110)</f>
        <v>15</v>
      </c>
      <c r="P110" s="38" t="s">
        <v>24</v>
      </c>
      <c r="Q110" s="5" t="n">
        <f aca="false">IF(G110&gt;1,1,0)</f>
        <v>1</v>
      </c>
      <c r="R110" s="5" t="n">
        <f aca="false">SUM(Q110,Q97,Q84,Q71,Q58,Q45,Q32,Q19,Q6)</f>
        <v>9</v>
      </c>
      <c r="S110" s="39" t="n">
        <f aca="false">IF(R110=0,0,H110/R110)</f>
        <v>181.333333333333</v>
      </c>
      <c r="T110" s="7"/>
      <c r="U110" s="7"/>
    </row>
    <row r="111" s="34" customFormat="true" ht="12.75" hidden="false" customHeight="false" outlineLevel="0" collapsed="false">
      <c r="C111" s="29" t="n">
        <v>1</v>
      </c>
      <c r="D111" s="30" t="s">
        <v>17</v>
      </c>
      <c r="E111" s="14" t="n">
        <f aca="false">SUM(E110+1)</f>
        <v>3</v>
      </c>
      <c r="F111" s="27"/>
      <c r="G111" s="27" t="n">
        <v>172</v>
      </c>
      <c r="H111" s="14" t="n">
        <f aca="false">SUM(H98+G111)</f>
        <v>1571</v>
      </c>
      <c r="I111" s="5"/>
      <c r="J111" s="14" t="n">
        <v>9</v>
      </c>
      <c r="K111" s="5" t="n">
        <f aca="false">SUM(G117)</f>
        <v>156</v>
      </c>
      <c r="L111" s="28"/>
      <c r="M111" s="14" t="str">
        <f aca="false">IF(G111&gt;K111,"W",IF(G111&lt;K111,"L",IF(G111+K111=0,"",IF(G111=K111,"D"))))</f>
        <v>W</v>
      </c>
      <c r="N111" s="14" t="str">
        <f aca="false">IF(M111="W","2",IF(M111="D","1",IF(M111="L","0",IF(M111="","0"))))</f>
        <v>2</v>
      </c>
      <c r="O111" s="28" t="n">
        <f aca="false">SUM(O98+N111)</f>
        <v>7</v>
      </c>
      <c r="P111" s="38"/>
      <c r="Q111" s="5" t="n">
        <f aca="false">IF(G111&gt;1,1,0)</f>
        <v>1</v>
      </c>
      <c r="R111" s="5" t="n">
        <f aca="false">SUM(Q111,Q98,Q85,Q72,Q59,Q46,Q33,Q20,Q7)</f>
        <v>9</v>
      </c>
      <c r="S111" s="39" t="n">
        <f aca="false">IF(R111=0,0,H111/R111)</f>
        <v>174.555555555556</v>
      </c>
      <c r="T111" s="7"/>
      <c r="U111" s="7"/>
    </row>
    <row r="112" s="34" customFormat="true" ht="12.75" hidden="false" customHeight="false" outlineLevel="0" collapsed="false">
      <c r="C112" s="29" t="n">
        <v>38</v>
      </c>
      <c r="D112" s="30" t="s">
        <v>18</v>
      </c>
      <c r="E112" s="14" t="n">
        <f aca="false">SUM(E111+1)</f>
        <v>4</v>
      </c>
      <c r="F112" s="27"/>
      <c r="G112" s="27" t="n">
        <v>170</v>
      </c>
      <c r="H112" s="14" t="n">
        <f aca="false">SUM(H99+G112)</f>
        <v>1509</v>
      </c>
      <c r="I112" s="5"/>
      <c r="J112" s="14" t="n">
        <v>8</v>
      </c>
      <c r="K112" s="5" t="n">
        <f aca="false">SUM(G116)</f>
        <v>174</v>
      </c>
      <c r="L112" s="28"/>
      <c r="M112" s="14" t="str">
        <f aca="false">IF(G112&gt;K112,"W",IF(G112&lt;K112,"L",IF(G112+K112=0,"",IF(G112=K112,"D"))))</f>
        <v>L</v>
      </c>
      <c r="N112" s="14" t="str">
        <f aca="false">IF(M112="W","2",IF(M112="D","1",IF(M112="L","0",IF(M112="","0"))))</f>
        <v>0</v>
      </c>
      <c r="O112" s="28" t="n">
        <f aca="false">SUM(O99+N112)</f>
        <v>2</v>
      </c>
      <c r="P112" s="38"/>
      <c r="Q112" s="5" t="n">
        <f aca="false">IF(G112&gt;1,1,0)</f>
        <v>1</v>
      </c>
      <c r="R112" s="5" t="n">
        <f aca="false">SUM(Q112,Q99,Q86,Q73,Q60,Q47,Q34,Q21,Q8)</f>
        <v>9</v>
      </c>
      <c r="S112" s="39" t="n">
        <f aca="false">IF(R112=0,0,H112/R112)</f>
        <v>167.666666666667</v>
      </c>
      <c r="T112" s="7"/>
      <c r="U112" s="7"/>
    </row>
    <row r="113" s="34" customFormat="true" ht="12.75" hidden="false" customHeight="false" outlineLevel="0" collapsed="false">
      <c r="C113" s="29" t="n">
        <v>3</v>
      </c>
      <c r="D113" s="30" t="s">
        <v>17</v>
      </c>
      <c r="E113" s="14" t="n">
        <f aca="false">SUM(E112+1)</f>
        <v>5</v>
      </c>
      <c r="F113" s="27"/>
      <c r="G113" s="27" t="n">
        <v>161</v>
      </c>
      <c r="H113" s="14" t="n">
        <f aca="false">SUM(H100+G113)</f>
        <v>1474</v>
      </c>
      <c r="I113" s="5"/>
      <c r="J113" s="14" t="n">
        <v>7</v>
      </c>
      <c r="K113" s="5" t="n">
        <f aca="false">SUM(G115)</f>
        <v>169</v>
      </c>
      <c r="L113" s="28"/>
      <c r="M113" s="14" t="str">
        <f aca="false">IF(G113&gt;K113,"W",IF(G113&lt;K113,"L",IF(G113+K113=0,"",IF(G113=K113,"D"))))</f>
        <v>L</v>
      </c>
      <c r="N113" s="14" t="str">
        <f aca="false">IF(M113="W","2",IF(M113="D","1",IF(M113="L","0",IF(M113="","0"))))</f>
        <v>0</v>
      </c>
      <c r="O113" s="28" t="n">
        <f aca="false">SUM(O100+N113)</f>
        <v>4</v>
      </c>
      <c r="P113" s="38"/>
      <c r="Q113" s="5" t="n">
        <f aca="false">IF(G113&gt;1,1,0)</f>
        <v>1</v>
      </c>
      <c r="R113" s="5" t="n">
        <f aca="false">SUM(Q113,Q100,Q87,Q74,Q61,Q48,Q35,Q22,Q9)</f>
        <v>9</v>
      </c>
      <c r="S113" s="39" t="n">
        <f aca="false">IF(R113=0,0,H113/R113)</f>
        <v>163.777777777778</v>
      </c>
      <c r="T113" s="7"/>
      <c r="U113" s="7"/>
    </row>
    <row r="114" s="34" customFormat="true" ht="12.75" hidden="false" customHeight="false" outlineLevel="0" collapsed="false">
      <c r="C114" s="29" t="n">
        <v>2</v>
      </c>
      <c r="D114" s="30" t="s">
        <v>17</v>
      </c>
      <c r="E114" s="14" t="n">
        <f aca="false">SUM(E113+1)</f>
        <v>6</v>
      </c>
      <c r="F114" s="27"/>
      <c r="G114" s="27" t="n">
        <v>0</v>
      </c>
      <c r="H114" s="14" t="n">
        <f aca="false">SUM(H101+G114)</f>
        <v>858</v>
      </c>
      <c r="I114" s="5"/>
      <c r="J114" s="14" t="n">
        <v>10</v>
      </c>
      <c r="K114" s="5" t="n">
        <f aca="false">SUM(G118)</f>
        <v>171.33</v>
      </c>
      <c r="L114" s="28"/>
      <c r="M114" s="14" t="str">
        <f aca="false">IF(G114&gt;K114,"W",IF(G114&lt;K114,"L",IF(G114+K114=0,"",IF(G114=K114,"D"))))</f>
        <v>L</v>
      </c>
      <c r="N114" s="14" t="str">
        <f aca="false">IF(M114="W","2",IF(M114="D","1",IF(M114="L","0",IF(M114="","0"))))</f>
        <v>0</v>
      </c>
      <c r="O114" s="28" t="n">
        <f aca="false">SUM(O101+N114)</f>
        <v>5</v>
      </c>
      <c r="P114" s="38"/>
      <c r="Q114" s="5" t="n">
        <f aca="false">IF(G114&gt;1,1,0)</f>
        <v>0</v>
      </c>
      <c r="R114" s="5" t="n">
        <f aca="false">SUM(Q114,Q101,Q88,Q75,Q62,Q49,Q36,Q23,Q10)</f>
        <v>5</v>
      </c>
      <c r="S114" s="39" t="n">
        <f aca="false">IF(R114=0,0,H114/R114)</f>
        <v>171.6</v>
      </c>
      <c r="T114" s="7"/>
      <c r="U114" s="7"/>
    </row>
    <row r="115" s="34" customFormat="true" ht="12.75" hidden="false" customHeight="false" outlineLevel="0" collapsed="false">
      <c r="C115" s="29" t="n">
        <v>9</v>
      </c>
      <c r="D115" s="30" t="s">
        <v>17</v>
      </c>
      <c r="E115" s="14" t="n">
        <f aca="false">SUM(E114+1)</f>
        <v>7</v>
      </c>
      <c r="F115" s="27"/>
      <c r="G115" s="27" t="n">
        <v>169</v>
      </c>
      <c r="H115" s="14" t="n">
        <f aca="false">SUM(H102+G115)</f>
        <v>1526</v>
      </c>
      <c r="I115" s="5"/>
      <c r="J115" s="14" t="n">
        <v>5</v>
      </c>
      <c r="K115" s="5" t="n">
        <f aca="false">SUM(G113)</f>
        <v>161</v>
      </c>
      <c r="L115" s="28"/>
      <c r="M115" s="14" t="str">
        <f aca="false">IF(G115&gt;K115,"W",IF(G115&lt;K115,"L",IF(G115+K115=0,"",IF(G115=K115,"D"))))</f>
        <v>W</v>
      </c>
      <c r="N115" s="14" t="str">
        <f aca="false">IF(M115="W","2",IF(M115="D","1",IF(M115="L","0",IF(M115="","0"))))</f>
        <v>2</v>
      </c>
      <c r="O115" s="28" t="n">
        <f aca="false">SUM(O102+N115)</f>
        <v>9</v>
      </c>
      <c r="P115" s="38"/>
      <c r="Q115" s="5" t="n">
        <f aca="false">IF(G115&gt;1,1,0)</f>
        <v>1</v>
      </c>
      <c r="R115" s="5" t="n">
        <f aca="false">SUM(Q115,Q102,Q89,Q76,Q63,Q50,Q37,Q24,Q11)</f>
        <v>9</v>
      </c>
      <c r="S115" s="39" t="n">
        <f aca="false">IF(R115=0,0,H115/R115)</f>
        <v>169.555555555556</v>
      </c>
      <c r="T115" s="7"/>
      <c r="U115" s="7"/>
    </row>
    <row r="116" s="34" customFormat="true" ht="12.75" hidden="false" customHeight="false" outlineLevel="0" collapsed="false">
      <c r="C116" s="29" t="n">
        <v>10</v>
      </c>
      <c r="D116" s="30" t="s">
        <v>19</v>
      </c>
      <c r="E116" s="14" t="n">
        <f aca="false">SUM(E115+1)</f>
        <v>8</v>
      </c>
      <c r="F116" s="27"/>
      <c r="G116" s="27" t="n">
        <v>174</v>
      </c>
      <c r="H116" s="14" t="n">
        <f aca="false">SUM(H103+G116)</f>
        <v>1513</v>
      </c>
      <c r="I116" s="5"/>
      <c r="J116" s="14" t="n">
        <v>4</v>
      </c>
      <c r="K116" s="5" t="n">
        <f aca="false">SUM(G112)</f>
        <v>170</v>
      </c>
      <c r="L116" s="28"/>
      <c r="M116" s="14" t="str">
        <f aca="false">IF(G116&gt;K116,"W",IF(G116&lt;K116,"L",IF(G116+K116=0,"",IF(G116=K116,"D"))))</f>
        <v>W</v>
      </c>
      <c r="N116" s="14" t="str">
        <f aca="false">IF(M116="W","2",IF(M116="D","1",IF(M116="L","0",IF(M116="","0"))))</f>
        <v>2</v>
      </c>
      <c r="O116" s="28" t="n">
        <f aca="false">SUM(O103+N116)</f>
        <v>12</v>
      </c>
      <c r="P116" s="38" t="s">
        <v>25</v>
      </c>
      <c r="Q116" s="5" t="n">
        <f aca="false">IF(G116&gt;1,1,0)</f>
        <v>1</v>
      </c>
      <c r="R116" s="5" t="n">
        <f aca="false">SUM(Q116,Q103,Q90,Q77,Q64,Q51,Q38,Q25,Q12)</f>
        <v>9</v>
      </c>
      <c r="S116" s="39" t="n">
        <f aca="false">IF(R116=0,0,H116/R116)</f>
        <v>168.111111111111</v>
      </c>
      <c r="T116" s="7"/>
      <c r="U116" s="7"/>
    </row>
    <row r="117" s="34" customFormat="true" ht="12.75" hidden="false" customHeight="false" outlineLevel="0" collapsed="false">
      <c r="C117" s="29" t="n">
        <v>84</v>
      </c>
      <c r="D117" s="30" t="s">
        <v>20</v>
      </c>
      <c r="E117" s="14" t="n">
        <f aca="false">SUM(E116+1)</f>
        <v>9</v>
      </c>
      <c r="F117" s="27"/>
      <c r="G117" s="27" t="n">
        <v>156</v>
      </c>
      <c r="H117" s="14" t="n">
        <f aca="false">SUM(H104+G117)</f>
        <v>1455</v>
      </c>
      <c r="I117" s="5"/>
      <c r="J117" s="14" t="n">
        <v>3</v>
      </c>
      <c r="K117" s="5" t="n">
        <f aca="false">SUM(G111)</f>
        <v>172</v>
      </c>
      <c r="L117" s="28"/>
      <c r="M117" s="14" t="str">
        <f aca="false">IF(G117&gt;K117,"W",IF(G117&lt;K117,"L",IF(G117+K117=0,"",IF(G117=K117,"D"))))</f>
        <v>L</v>
      </c>
      <c r="N117" s="14" t="str">
        <f aca="false">IF(M117="W","2",IF(M117="D","1",IF(M117="L","0",IF(M117="","0"))))</f>
        <v>0</v>
      </c>
      <c r="O117" s="28" t="n">
        <f aca="false">SUM(O104+N117)</f>
        <v>6</v>
      </c>
      <c r="P117" s="38"/>
      <c r="Q117" s="5" t="n">
        <f aca="false">IF(G117&gt;1,1,0)</f>
        <v>1</v>
      </c>
      <c r="R117" s="5" t="n">
        <f aca="false">SUM(Q117,Q104,Q91,Q78,Q65,Q52,Q39,Q26,Q13)</f>
        <v>9</v>
      </c>
      <c r="S117" s="39" t="n">
        <f aca="false">IF(R117=0,0,H117/R117)</f>
        <v>161.666666666667</v>
      </c>
      <c r="T117" s="7"/>
      <c r="U117" s="7"/>
    </row>
    <row r="118" s="34" customFormat="true" ht="12.75" hidden="false" customHeight="false" outlineLevel="0" collapsed="false">
      <c r="C118" s="31"/>
      <c r="D118" s="32"/>
      <c r="E118" s="22" t="n">
        <f aca="false">SUM(E117+1)</f>
        <v>10</v>
      </c>
      <c r="F118" s="22"/>
      <c r="G118" s="22" t="n">
        <v>171.33</v>
      </c>
      <c r="H118" s="22" t="n">
        <f aca="false">SUM(H105+G118)</f>
        <v>1541.97</v>
      </c>
      <c r="I118" s="5"/>
      <c r="J118" s="22" t="n">
        <v>6</v>
      </c>
      <c r="K118" s="33" t="n">
        <f aca="false">SUM(G114)</f>
        <v>0</v>
      </c>
      <c r="L118" s="28"/>
      <c r="M118" s="22" t="str">
        <f aca="false">IF(G118&gt;K118,"W",IF(G118&lt;K118,"L",IF(G118+K118=0,"",IF(G118=K118,"D"))))</f>
        <v>W</v>
      </c>
      <c r="N118" s="22" t="str">
        <f aca="false">IF(M118="W","2",IF(M118="D","1",IF(M118="L","0",IF(M118="","0"))))</f>
        <v>2</v>
      </c>
      <c r="O118" s="40" t="n">
        <f aca="false">SUM(O105+N118)</f>
        <v>12</v>
      </c>
      <c r="P118" s="41"/>
      <c r="Q118" s="5" t="n">
        <f aca="false">IF(G118&gt;1,1,0)</f>
        <v>1</v>
      </c>
      <c r="R118" s="5" t="n">
        <f aca="false">SUM(Q118,Q105,Q92,Q79,Q66,Q53,Q40,Q27,Q14)</f>
        <v>9</v>
      </c>
      <c r="S118" s="39" t="n">
        <f aca="false">IF(R118=0,0,H118/R118)</f>
        <v>171.33</v>
      </c>
      <c r="T118" s="7"/>
      <c r="U118" s="7"/>
    </row>
    <row r="119" s="34" customFormat="true" ht="12.75" hidden="false" customHeight="false" outlineLevel="0" collapsed="false">
      <c r="C119" s="21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4" customFormat="true" ht="12.75" hidden="false" customHeight="false" outlineLevel="0" collapsed="false">
      <c r="C120" s="21"/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4" customFormat="true" ht="12.75" hidden="false" customHeight="false" outlineLevel="0" collapsed="false">
      <c r="C121" s="21"/>
      <c r="D121" s="21"/>
      <c r="J121" s="42"/>
      <c r="K121" s="42"/>
      <c r="L121" s="42"/>
    </row>
    <row r="122" s="34" customFormat="true" ht="12.75" hidden="false" customHeight="false" outlineLevel="0" collapsed="false">
      <c r="C122" s="21"/>
      <c r="D122" s="21"/>
      <c r="J122" s="42"/>
      <c r="K122" s="42"/>
      <c r="L122" s="42"/>
    </row>
    <row r="123" s="34" customFormat="true" ht="12.75" hidden="false" customHeight="false" outlineLevel="0" collapsed="false">
      <c r="C123" s="21"/>
      <c r="D123" s="21"/>
      <c r="J123" s="42"/>
      <c r="K123" s="42"/>
      <c r="L123" s="42"/>
    </row>
    <row r="124" s="34" customFormat="true" ht="12.75" hidden="false" customHeight="false" outlineLevel="0" collapsed="false">
      <c r="C124" s="21"/>
      <c r="D124" s="21"/>
      <c r="J124" s="42"/>
      <c r="K124" s="42"/>
      <c r="L124" s="42"/>
    </row>
    <row r="125" s="34" customFormat="true" ht="12.75" hidden="false" customHeight="false" outlineLevel="0" collapsed="false">
      <c r="C125" s="21"/>
      <c r="D125" s="21"/>
      <c r="J125" s="42"/>
      <c r="K125" s="42"/>
      <c r="L125" s="42"/>
    </row>
    <row r="126" s="34" customFormat="true" ht="12.75" hidden="false" customHeight="false" outlineLevel="0" collapsed="false">
      <c r="C126" s="21"/>
      <c r="D126" s="21"/>
      <c r="J126" s="42"/>
      <c r="K126" s="42"/>
      <c r="L126" s="42"/>
    </row>
    <row r="127" s="34" customFormat="true" ht="12.75" hidden="false" customHeight="false" outlineLevel="0" collapsed="false">
      <c r="C127" s="21"/>
      <c r="D127" s="21"/>
      <c r="J127" s="42"/>
      <c r="K127" s="42"/>
      <c r="L127" s="42"/>
    </row>
    <row r="128" s="34" customFormat="true" ht="12.75" hidden="false" customHeight="false" outlineLevel="0" collapsed="false">
      <c r="C128" s="21"/>
      <c r="D128" s="21"/>
      <c r="J128" s="42"/>
      <c r="K128" s="42"/>
      <c r="L128" s="42"/>
    </row>
    <row r="129" s="34" customFormat="true" ht="12.75" hidden="false" customHeight="false" outlineLevel="0" collapsed="false">
      <c r="C129" s="21"/>
      <c r="D129" s="21"/>
      <c r="J129" s="42"/>
      <c r="K129" s="42"/>
      <c r="L129" s="42"/>
    </row>
    <row r="130" s="34" customFormat="true" ht="12.75" hidden="false" customHeight="false" outlineLevel="0" collapsed="false">
      <c r="C130" s="21"/>
      <c r="D130" s="21"/>
      <c r="J130" s="42"/>
      <c r="K130" s="42"/>
      <c r="L130" s="42"/>
    </row>
    <row r="131" s="34" customFormat="true" ht="12.75" hidden="false" customHeight="false" outlineLevel="0" collapsed="false">
      <c r="C131" s="21"/>
      <c r="D131" s="21"/>
      <c r="J131" s="42"/>
      <c r="K131" s="42"/>
      <c r="L131" s="42"/>
    </row>
    <row r="132" s="34" customFormat="true" ht="12.75" hidden="false" customHeight="false" outlineLevel="0" collapsed="false">
      <c r="C132" s="21"/>
      <c r="D132" s="21"/>
      <c r="J132" s="42"/>
      <c r="K132" s="42"/>
      <c r="L132" s="42"/>
    </row>
    <row r="133" s="34" customFormat="true" ht="12.75" hidden="false" customHeight="false" outlineLevel="0" collapsed="false">
      <c r="C133" s="21"/>
      <c r="D133" s="21"/>
      <c r="J133" s="42"/>
      <c r="K133" s="42"/>
      <c r="L133" s="42"/>
    </row>
    <row r="134" s="34" customFormat="true" ht="12.75" hidden="false" customHeight="false" outlineLevel="0" collapsed="false">
      <c r="C134" s="21"/>
      <c r="D134" s="21"/>
      <c r="J134" s="42"/>
      <c r="K134" s="42"/>
      <c r="L134" s="42"/>
    </row>
    <row r="135" s="34" customFormat="true" ht="12.75" hidden="false" customHeight="false" outlineLevel="0" collapsed="false">
      <c r="C135" s="21"/>
      <c r="D135" s="21"/>
      <c r="J135" s="42"/>
      <c r="K135" s="42"/>
      <c r="L135" s="42"/>
    </row>
    <row r="136" s="34" customFormat="true" ht="12.75" hidden="false" customHeight="false" outlineLevel="0" collapsed="false">
      <c r="C136" s="21"/>
      <c r="D136" s="21"/>
      <c r="J136" s="42"/>
      <c r="K136" s="42"/>
      <c r="L136" s="42"/>
    </row>
    <row r="137" s="34" customFormat="true" ht="12.75" hidden="false" customHeight="false" outlineLevel="0" collapsed="false">
      <c r="C137" s="21"/>
      <c r="D137" s="21"/>
      <c r="J137" s="42"/>
      <c r="K137" s="42"/>
      <c r="L137" s="42"/>
    </row>
    <row r="138" s="34" customFormat="true" ht="12.75" hidden="false" customHeight="false" outlineLevel="0" collapsed="false">
      <c r="C138" s="21"/>
      <c r="D138" s="21"/>
      <c r="J138" s="42"/>
      <c r="K138" s="42"/>
      <c r="L138" s="42"/>
    </row>
    <row r="139" s="34" customFormat="true" ht="12.75" hidden="false" customHeight="false" outlineLevel="0" collapsed="false">
      <c r="C139" s="21"/>
      <c r="D139" s="21"/>
      <c r="J139" s="42"/>
      <c r="K139" s="42"/>
      <c r="L139" s="42"/>
    </row>
    <row r="140" s="34" customFormat="true" ht="12.75" hidden="false" customHeight="false" outlineLevel="0" collapsed="false">
      <c r="C140" s="21"/>
      <c r="D140" s="21"/>
      <c r="J140" s="42"/>
      <c r="K140" s="42"/>
      <c r="L140" s="42"/>
    </row>
    <row r="141" s="34" customFormat="true" ht="12.75" hidden="false" customHeight="false" outlineLevel="0" collapsed="false">
      <c r="C141" s="21"/>
      <c r="D141" s="21"/>
      <c r="J141" s="42"/>
      <c r="K141" s="42"/>
      <c r="L141" s="42"/>
    </row>
    <row r="142" s="34" customFormat="true" ht="12.75" hidden="false" customHeight="false" outlineLevel="0" collapsed="false">
      <c r="C142" s="21"/>
      <c r="D142" s="21"/>
      <c r="J142" s="42"/>
      <c r="K142" s="42"/>
      <c r="L142" s="42"/>
    </row>
    <row r="143" s="34" customFormat="true" ht="12.75" hidden="false" customHeight="false" outlineLevel="0" collapsed="false">
      <c r="C143" s="21"/>
      <c r="D143" s="21"/>
      <c r="J143" s="42"/>
      <c r="K143" s="42"/>
      <c r="L143" s="42"/>
    </row>
    <row r="144" s="34" customFormat="true" ht="12.75" hidden="false" customHeight="false" outlineLevel="0" collapsed="false">
      <c r="C144" s="21"/>
      <c r="D144" s="21"/>
      <c r="J144" s="42"/>
      <c r="K144" s="42"/>
      <c r="L144" s="42"/>
    </row>
    <row r="145" s="34" customFormat="true" ht="12.75" hidden="false" customHeight="false" outlineLevel="0" collapsed="false">
      <c r="C145" s="21"/>
      <c r="D145" s="21"/>
      <c r="J145" s="42"/>
      <c r="K145" s="42"/>
      <c r="L145" s="42"/>
    </row>
    <row r="146" s="34" customFormat="true" ht="12.75" hidden="false" customHeight="false" outlineLevel="0" collapsed="false">
      <c r="C146" s="21"/>
      <c r="D146" s="21"/>
      <c r="J146" s="42"/>
      <c r="K146" s="42"/>
      <c r="L146" s="42"/>
    </row>
    <row r="147" s="34" customFormat="true" ht="12.75" hidden="false" customHeight="false" outlineLevel="0" collapsed="false">
      <c r="C147" s="21"/>
      <c r="D147" s="21"/>
      <c r="J147" s="42"/>
      <c r="K147" s="42"/>
      <c r="L147" s="42"/>
    </row>
    <row r="148" s="34" customFormat="true" ht="12.75" hidden="false" customHeight="false" outlineLevel="0" collapsed="false">
      <c r="C148" s="21"/>
      <c r="D148" s="21"/>
      <c r="J148" s="42"/>
      <c r="K148" s="42"/>
      <c r="L148" s="42"/>
    </row>
    <row r="149" s="34" customFormat="true" ht="12.75" hidden="false" customHeight="false" outlineLevel="0" collapsed="false">
      <c r="C149" s="21"/>
      <c r="D149" s="21"/>
      <c r="J149" s="42"/>
      <c r="K149" s="42"/>
      <c r="L149" s="42"/>
    </row>
    <row r="150" s="34" customFormat="true" ht="12.75" hidden="false" customHeight="false" outlineLevel="0" collapsed="false">
      <c r="C150" s="21"/>
      <c r="D150" s="21"/>
      <c r="J150" s="42"/>
      <c r="K150" s="42"/>
      <c r="L150" s="42"/>
    </row>
    <row r="151" s="34" customFormat="true" ht="12.75" hidden="false" customHeight="false" outlineLevel="0" collapsed="false">
      <c r="C151" s="21"/>
      <c r="D151" s="21"/>
      <c r="J151" s="42"/>
      <c r="K151" s="42"/>
      <c r="L151" s="42"/>
    </row>
    <row r="152" s="34" customFormat="true" ht="12.75" hidden="false" customHeight="false" outlineLevel="0" collapsed="false">
      <c r="C152" s="21"/>
      <c r="D152" s="21"/>
      <c r="J152" s="42"/>
      <c r="K152" s="42"/>
      <c r="L152" s="42"/>
    </row>
    <row r="153" s="34" customFormat="true" ht="12.75" hidden="false" customHeight="false" outlineLevel="0" collapsed="false">
      <c r="C153" s="21"/>
      <c r="D153" s="21"/>
      <c r="J153" s="42"/>
      <c r="K153" s="42"/>
      <c r="L153" s="42"/>
    </row>
    <row r="154" s="34" customFormat="true" ht="12.75" hidden="false" customHeight="false" outlineLevel="0" collapsed="false">
      <c r="C154" s="21"/>
      <c r="D154" s="21"/>
      <c r="J154" s="42"/>
      <c r="K154" s="42"/>
      <c r="L154" s="42"/>
    </row>
    <row r="155" s="34" customFormat="true" ht="12.75" hidden="false" customHeight="false" outlineLevel="0" collapsed="false">
      <c r="C155" s="21"/>
      <c r="D155" s="21"/>
      <c r="J155" s="42"/>
      <c r="K155" s="42"/>
      <c r="L155" s="42"/>
    </row>
    <row r="156" s="34" customFormat="true" ht="12.75" hidden="false" customHeight="false" outlineLevel="0" collapsed="false">
      <c r="C156" s="21"/>
      <c r="D156" s="21"/>
      <c r="J156" s="42"/>
      <c r="K156" s="42"/>
      <c r="L156" s="42"/>
    </row>
    <row r="157" s="34" customFormat="true" ht="12.75" hidden="false" customHeight="false" outlineLevel="0" collapsed="false">
      <c r="C157" s="21"/>
      <c r="D157" s="21"/>
      <c r="J157" s="42"/>
      <c r="K157" s="42"/>
      <c r="L157" s="42"/>
    </row>
    <row r="158" s="34" customFormat="true" ht="12.75" hidden="false" customHeight="false" outlineLevel="0" collapsed="false">
      <c r="C158" s="21"/>
      <c r="D158" s="21"/>
      <c r="J158" s="42"/>
      <c r="K158" s="42"/>
      <c r="L158" s="42"/>
    </row>
    <row r="159" s="34" customFormat="true" ht="12.75" hidden="false" customHeight="false" outlineLevel="0" collapsed="false">
      <c r="C159" s="21"/>
      <c r="D159" s="21"/>
      <c r="J159" s="42"/>
      <c r="K159" s="42"/>
      <c r="L159" s="42"/>
    </row>
    <row r="160" s="34" customFormat="true" ht="12.75" hidden="false" customHeight="false" outlineLevel="0" collapsed="false">
      <c r="C160" s="21"/>
      <c r="D160" s="21"/>
      <c r="J160" s="42"/>
      <c r="K160" s="42"/>
      <c r="L160" s="42"/>
    </row>
    <row r="161" s="34" customFormat="true" ht="12.75" hidden="false" customHeight="false" outlineLevel="0" collapsed="false">
      <c r="C161" s="21"/>
      <c r="D161" s="21"/>
      <c r="J161" s="42"/>
      <c r="K161" s="42"/>
      <c r="L161" s="42"/>
    </row>
    <row r="162" s="34" customFormat="true" ht="12.75" hidden="false" customHeight="false" outlineLevel="0" collapsed="false">
      <c r="C162" s="21"/>
      <c r="D162" s="21"/>
      <c r="J162" s="42"/>
      <c r="K162" s="42"/>
      <c r="L162" s="42"/>
    </row>
    <row r="163" s="34" customFormat="true" ht="12.75" hidden="false" customHeight="false" outlineLevel="0" collapsed="false">
      <c r="C163" s="21"/>
      <c r="D163" s="21"/>
      <c r="J163" s="42"/>
      <c r="K163" s="42"/>
      <c r="L163" s="42"/>
    </row>
    <row r="164" s="34" customFormat="true" ht="12.75" hidden="false" customHeight="false" outlineLevel="0" collapsed="false">
      <c r="C164" s="21"/>
      <c r="D164" s="21"/>
      <c r="J164" s="42"/>
      <c r="K164" s="42"/>
      <c r="L164" s="42"/>
    </row>
    <row r="165" s="34" customFormat="true" ht="12.75" hidden="false" customHeight="false" outlineLevel="0" collapsed="false">
      <c r="C165" s="21"/>
      <c r="D165" s="21"/>
      <c r="J165" s="42"/>
      <c r="K165" s="42"/>
      <c r="L165" s="42"/>
    </row>
    <row r="166" s="34" customFormat="true" ht="12.75" hidden="false" customHeight="false" outlineLevel="0" collapsed="false">
      <c r="C166" s="21"/>
      <c r="D166" s="21"/>
      <c r="J166" s="42"/>
      <c r="K166" s="42"/>
      <c r="L166" s="42"/>
    </row>
    <row r="167" s="34" customFormat="true" ht="12.75" hidden="false" customHeight="false" outlineLevel="0" collapsed="false">
      <c r="C167" s="21"/>
      <c r="D167" s="21"/>
      <c r="J167" s="42"/>
      <c r="K167" s="42"/>
      <c r="L167" s="42"/>
    </row>
    <row r="168" s="34" customFormat="true" ht="12.75" hidden="false" customHeight="false" outlineLevel="0" collapsed="false">
      <c r="C168" s="21"/>
      <c r="D168" s="21"/>
      <c r="J168" s="42"/>
      <c r="K168" s="42"/>
      <c r="L168" s="42"/>
    </row>
    <row r="169" s="34" customFormat="true" ht="12.75" hidden="false" customHeight="false" outlineLevel="0" collapsed="false">
      <c r="C169" s="21"/>
      <c r="D169" s="21"/>
      <c r="J169" s="42"/>
      <c r="K169" s="42"/>
      <c r="L169" s="42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1.12013888888889" right="0.747916666666667" top="0.470138888888889" bottom="0.35" header="0.2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Victoria Sport Rifle Individual League</oddHeader>
    <oddFooter>&amp;L&amp;F  &amp;A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10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35" t="s">
        <v>10</v>
      </c>
      <c r="D4" s="19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5" t="n">
        <v>46</v>
      </c>
      <c r="D5" s="26" t="s">
        <v>18</v>
      </c>
      <c r="E5" s="12" t="n">
        <v>1</v>
      </c>
      <c r="F5" s="27"/>
      <c r="G5" s="27" t="n">
        <v>91</v>
      </c>
      <c r="H5" s="14" t="n">
        <f aca="false">(G5)</f>
        <v>91</v>
      </c>
      <c r="I5" s="5"/>
      <c r="J5" s="12" t="n">
        <v>10</v>
      </c>
      <c r="K5" s="16" t="n">
        <f aca="false">SUM(G14)</f>
        <v>64</v>
      </c>
      <c r="L5" s="28"/>
      <c r="M5" s="12" t="str">
        <f aca="false">IF(G5&gt;K5,"W",IF(G5&lt;K5,"L",IF(G5+K5=0,"",IF(G5=K5,"D"))))</f>
        <v>W</v>
      </c>
      <c r="N5" s="12" t="str">
        <f aca="false">IF(M5="W","2",IF(M5="D","1",IF(M5="L","0",IF(M5="","0"))))</f>
        <v>2</v>
      </c>
      <c r="O5" s="14" t="str">
        <f aca="false">(N5)</f>
        <v>2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9" t="n">
        <v>23</v>
      </c>
      <c r="D6" s="30" t="s">
        <v>19</v>
      </c>
      <c r="E6" s="14" t="n">
        <f aca="false">SUM(E5+1)</f>
        <v>2</v>
      </c>
      <c r="F6" s="27"/>
      <c r="G6" s="27" t="n">
        <v>110</v>
      </c>
      <c r="H6" s="14" t="n">
        <f aca="false">(G6)</f>
        <v>110</v>
      </c>
      <c r="I6" s="5"/>
      <c r="J6" s="14" t="n">
        <v>9</v>
      </c>
      <c r="K6" s="5" t="n">
        <f aca="false">SUM(G13)</f>
        <v>33</v>
      </c>
      <c r="L6" s="28"/>
      <c r="M6" s="14" t="str">
        <f aca="false">IF(G6&gt;K6,"W",IF(G6&lt;K6,"L",IF(G6+K6=0,"",IF(G6=K6,"D"))))</f>
        <v>W</v>
      </c>
      <c r="N6" s="14" t="str">
        <f aca="false">IF(M6="W","2",IF(M6="D","1",IF(M6="L","0",IF(M6="","0"))))</f>
        <v>2</v>
      </c>
      <c r="O6" s="14" t="str">
        <f aca="false">(N6)</f>
        <v>2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9" t="n">
        <v>69</v>
      </c>
      <c r="D7" s="30" t="s">
        <v>28</v>
      </c>
      <c r="E7" s="14" t="n">
        <f aca="false">SUM(E6+1)</f>
        <v>3</v>
      </c>
      <c r="F7" s="27"/>
      <c r="G7" s="27"/>
      <c r="H7" s="14" t="n">
        <f aca="false">(G7)</f>
        <v>0</v>
      </c>
      <c r="I7" s="5"/>
      <c r="J7" s="14" t="n">
        <v>8</v>
      </c>
      <c r="K7" s="5" t="n">
        <f aca="false">SUM(G12)</f>
        <v>0</v>
      </c>
      <c r="L7" s="28"/>
      <c r="M7" s="14" t="str">
        <f aca="false">IF(G7&gt;K7,"W",IF(G7&lt;K7,"L",IF(G7+K7=0,"",IF(G7=K7,"D"))))</f>
        <v/>
      </c>
      <c r="N7" s="14" t="str">
        <f aca="false">IF(M7="W","2",IF(M7="D","1",IF(M7="L","0",IF(M7="","0"))))</f>
        <v>0</v>
      </c>
      <c r="O7" s="14" t="str">
        <f aca="false">(N7)</f>
        <v>0</v>
      </c>
      <c r="P7" s="5"/>
      <c r="Q7" s="5" t="n">
        <f aca="false">IF(G7&gt;1,1,0)</f>
        <v>0</v>
      </c>
      <c r="R7" s="5"/>
      <c r="S7" s="7"/>
      <c r="T7" s="7"/>
    </row>
    <row r="8" customFormat="false" ht="12.75" hidden="false" customHeight="false" outlineLevel="0" collapsed="false">
      <c r="C8" s="29" t="n">
        <v>67</v>
      </c>
      <c r="D8" s="30" t="s">
        <v>28</v>
      </c>
      <c r="E8" s="14" t="n">
        <f aca="false">SUM(E7+1)</f>
        <v>4</v>
      </c>
      <c r="F8" s="27"/>
      <c r="G8" s="27"/>
      <c r="H8" s="14" t="n">
        <f aca="false">(G8)</f>
        <v>0</v>
      </c>
      <c r="I8" s="5"/>
      <c r="J8" s="14" t="n">
        <v>7</v>
      </c>
      <c r="K8" s="5" t="n">
        <f aca="false">SUM(G11)</f>
        <v>104</v>
      </c>
      <c r="L8" s="28"/>
      <c r="M8" s="14" t="str">
        <f aca="false">IF(G8&gt;K8,"W",IF(G8&lt;K8,"L",IF(G8+K8=0,"",IF(G8=K8,"D"))))</f>
        <v>L</v>
      </c>
      <c r="N8" s="14" t="str">
        <f aca="false">IF(M8="W","2",IF(M8="D","1",IF(M8="L","0",IF(M8="","0"))))</f>
        <v>0</v>
      </c>
      <c r="O8" s="14" t="str">
        <f aca="false">(N8)</f>
        <v>0</v>
      </c>
      <c r="P8" s="5"/>
      <c r="Q8" s="5" t="n">
        <f aca="false">IF(G8&gt;1,1,0)</f>
        <v>0</v>
      </c>
      <c r="R8" s="5"/>
      <c r="S8" s="7"/>
      <c r="T8" s="7"/>
    </row>
    <row r="9" customFormat="false" ht="12.75" hidden="false" customHeight="false" outlineLevel="0" collapsed="false">
      <c r="C9" s="29" t="n">
        <v>47</v>
      </c>
      <c r="D9" s="30" t="s">
        <v>18</v>
      </c>
      <c r="E9" s="14" t="n">
        <f aca="false">SUM(E8+1)</f>
        <v>5</v>
      </c>
      <c r="F9" s="27"/>
      <c r="G9" s="27" t="n">
        <v>74</v>
      </c>
      <c r="H9" s="14" t="n">
        <f aca="false">(G9)</f>
        <v>74</v>
      </c>
      <c r="I9" s="5"/>
      <c r="J9" s="14" t="n">
        <v>6</v>
      </c>
      <c r="K9" s="5" t="n">
        <f aca="false">SUM(G10)</f>
        <v>109</v>
      </c>
      <c r="L9" s="28"/>
      <c r="M9" s="14" t="str">
        <f aca="false">IF(G9&gt;K9,"W",IF(G9&lt;K9,"L",IF(G9+K9=0,"",IF(G9=K9,"D"))))</f>
        <v>L</v>
      </c>
      <c r="N9" s="14" t="str">
        <f aca="false">IF(M9="W","2",IF(M9="D","1",IF(M9="L","0",IF(M9="","0"))))</f>
        <v>0</v>
      </c>
      <c r="O9" s="14" t="str">
        <f aca="false">(N9)</f>
        <v>0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9" t="n">
        <v>24</v>
      </c>
      <c r="D10" s="30" t="s">
        <v>19</v>
      </c>
      <c r="E10" s="14" t="n">
        <f aca="false">SUM(E9+1)</f>
        <v>6</v>
      </c>
      <c r="F10" s="27"/>
      <c r="G10" s="27" t="n">
        <v>109</v>
      </c>
      <c r="H10" s="14" t="n">
        <f aca="false">(G10)</f>
        <v>109</v>
      </c>
      <c r="I10" s="5"/>
      <c r="J10" s="14" t="n">
        <v>5</v>
      </c>
      <c r="K10" s="5" t="n">
        <f aca="false">SUM(G9)</f>
        <v>74</v>
      </c>
      <c r="L10" s="28"/>
      <c r="M10" s="14" t="str">
        <f aca="false">IF(G10&gt;K10,"W",IF(G10&lt;K10,"L",IF(G10+K10=0,"",IF(G10=K10,"D"))))</f>
        <v>W</v>
      </c>
      <c r="N10" s="14" t="str">
        <f aca="false">IF(M10="W","2",IF(M10="D","1",IF(M10="L","0",IF(M10="","0"))))</f>
        <v>2</v>
      </c>
      <c r="O10" s="14" t="str">
        <f aca="false">(N10)</f>
        <v>2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9" t="n">
        <v>25</v>
      </c>
      <c r="D11" s="30" t="s">
        <v>19</v>
      </c>
      <c r="E11" s="14" t="n">
        <f aca="false">SUM(E10+1)</f>
        <v>7</v>
      </c>
      <c r="F11" s="27"/>
      <c r="G11" s="27" t="n">
        <v>104</v>
      </c>
      <c r="H11" s="14" t="n">
        <f aca="false">(G11)</f>
        <v>104</v>
      </c>
      <c r="I11" s="5"/>
      <c r="J11" s="14" t="n">
        <v>4</v>
      </c>
      <c r="K11" s="5" t="n">
        <f aca="false">SUM(G8)</f>
        <v>0</v>
      </c>
      <c r="L11" s="28"/>
      <c r="M11" s="14" t="str">
        <f aca="false">IF(G11&gt;K11,"W",IF(G11&lt;K11,"L",IF(G11+K11=0,"",IF(G11=K11,"D"))))</f>
        <v>W</v>
      </c>
      <c r="N11" s="14" t="str">
        <f aca="false">IF(M11="W","2",IF(M11="D","1",IF(M11="L","0",IF(M11="","0"))))</f>
        <v>2</v>
      </c>
      <c r="O11" s="14" t="str">
        <f aca="false">(N11)</f>
        <v>2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9" t="n">
        <v>58</v>
      </c>
      <c r="D12" s="30" t="s">
        <v>28</v>
      </c>
      <c r="E12" s="14" t="n">
        <f aca="false">SUM(E11+1)</f>
        <v>8</v>
      </c>
      <c r="F12" s="27"/>
      <c r="G12" s="27"/>
      <c r="H12" s="14" t="n">
        <f aca="false">(G12)</f>
        <v>0</v>
      </c>
      <c r="I12" s="5"/>
      <c r="J12" s="14" t="n">
        <v>3</v>
      </c>
      <c r="K12" s="5" t="n">
        <f aca="false">SUM(G7)</f>
        <v>0</v>
      </c>
      <c r="L12" s="28"/>
      <c r="M12" s="14" t="str">
        <f aca="false">IF(G12&gt;K12,"W",IF(G12&lt;K12,"L",IF(G12+K12=0,"",IF(G12=K12,"D"))))</f>
        <v/>
      </c>
      <c r="N12" s="14" t="str">
        <f aca="false">IF(M12="W","2",IF(M12="D","1",IF(M12="L","0",IF(M12="","0"))))</f>
        <v>0</v>
      </c>
      <c r="O12" s="14" t="str">
        <f aca="false">(N12)</f>
        <v>0</v>
      </c>
      <c r="P12" s="5"/>
      <c r="Q12" s="5" t="n">
        <f aca="false">IF(G12&gt;1,1,0)</f>
        <v>0</v>
      </c>
      <c r="R12" s="5"/>
      <c r="S12" s="7"/>
      <c r="T12" s="7"/>
    </row>
    <row r="13" customFormat="false" ht="12.75" hidden="false" customHeight="false" outlineLevel="0" collapsed="false">
      <c r="C13" s="29" t="n">
        <v>26</v>
      </c>
      <c r="D13" s="30" t="s">
        <v>19</v>
      </c>
      <c r="E13" s="14" t="n">
        <f aca="false">SUM(E12+1)</f>
        <v>9</v>
      </c>
      <c r="F13" s="27"/>
      <c r="G13" s="27" t="n">
        <v>33</v>
      </c>
      <c r="H13" s="14" t="n">
        <f aca="false">(G13)</f>
        <v>33</v>
      </c>
      <c r="I13" s="5"/>
      <c r="J13" s="14" t="n">
        <v>2</v>
      </c>
      <c r="K13" s="5" t="n">
        <f aca="false">SUM(G6)</f>
        <v>110</v>
      </c>
      <c r="L13" s="28"/>
      <c r="M13" s="14" t="str">
        <f aca="false">IF(G13&gt;K13,"W",IF(G13&lt;K13,"L",IF(G13+K13=0,"",IF(G13=K13,"D"))))</f>
        <v>L</v>
      </c>
      <c r="N13" s="14" t="str">
        <f aca="false">IF(M13="W","2",IF(M13="D","1",IF(M13="L","0",IF(M13="","0"))))</f>
        <v>0</v>
      </c>
      <c r="O13" s="14" t="str">
        <f aca="false">(N13)</f>
        <v>0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31" t="n">
        <v>54</v>
      </c>
      <c r="D14" s="32" t="s">
        <v>28</v>
      </c>
      <c r="E14" s="22" t="n">
        <f aca="false">SUM(E13+1)</f>
        <v>10</v>
      </c>
      <c r="F14" s="22"/>
      <c r="G14" s="22" t="n">
        <v>64</v>
      </c>
      <c r="H14" s="22" t="n">
        <f aca="false">(G14)</f>
        <v>64</v>
      </c>
      <c r="I14" s="5"/>
      <c r="J14" s="22" t="n">
        <v>1</v>
      </c>
      <c r="K14" s="33" t="n">
        <f aca="false">SUM(G5)</f>
        <v>91</v>
      </c>
      <c r="L14" s="28"/>
      <c r="M14" s="22" t="str">
        <f aca="false">IF(G14&gt;K14,"W",IF(G14&lt;K14,"L",IF(G14+K14=0,"",IF(G14=K14,"D"))))</f>
        <v>L</v>
      </c>
      <c r="N14" s="22" t="str">
        <f aca="false">IF(M14="W","2",IF(M14="D","1",IF(M14="L","0",IF(M14="","0"))))</f>
        <v>0</v>
      </c>
      <c r="O14" s="22" t="str">
        <f aca="false">(N14)</f>
        <v>0</v>
      </c>
      <c r="P14" s="7"/>
      <c r="Q14" s="5" t="n">
        <f aca="false">IF(G14&gt;1,1,0)</f>
        <v>1</v>
      </c>
      <c r="R14" s="7"/>
      <c r="S14" s="7"/>
      <c r="T14" s="7"/>
    </row>
    <row r="15" s="34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4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4" customFormat="true" ht="12.75" hidden="false" customHeight="false" outlineLevel="0" collapsed="false">
      <c r="C17" s="35" t="s">
        <v>10</v>
      </c>
      <c r="D17" s="19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5" t="s">
        <v>9</v>
      </c>
      <c r="P17" s="5"/>
      <c r="Q17" s="5"/>
      <c r="R17" s="5"/>
      <c r="S17" s="7"/>
      <c r="T17" s="7"/>
    </row>
    <row r="18" s="34" customFormat="true" ht="12.75" hidden="false" customHeight="false" outlineLevel="0" collapsed="false">
      <c r="C18" s="25" t="n">
        <v>46</v>
      </c>
      <c r="D18" s="26" t="s">
        <v>18</v>
      </c>
      <c r="E18" s="12"/>
      <c r="F18" s="27"/>
      <c r="G18" s="27" t="n">
        <v>98</v>
      </c>
      <c r="H18" s="12" t="n">
        <f aca="false">SUM(H5+G18)</f>
        <v>189</v>
      </c>
      <c r="I18" s="5"/>
      <c r="J18" s="12" t="n">
        <v>9</v>
      </c>
      <c r="K18" s="16" t="n">
        <f aca="false">SUM(G26)</f>
        <v>89</v>
      </c>
      <c r="L18" s="28"/>
      <c r="M18" s="12" t="str">
        <f aca="false">IF(G18&gt;K18,"W",IF(G18&lt;K18,"L",IF(G18+K18=0,"",IF(G18=K18,"D"))))</f>
        <v>W</v>
      </c>
      <c r="N18" s="12" t="str">
        <f aca="false">IF(M18="W","2",IF(M18="D","1",IF(M18="L","0",IF(M18="","0"))))</f>
        <v>2</v>
      </c>
      <c r="O18" s="12" t="n">
        <f aca="false">SUM(O5+N18)</f>
        <v>4</v>
      </c>
      <c r="P18" s="5"/>
      <c r="Q18" s="5" t="n">
        <f aca="false">IF(G18&gt;1,1,0)</f>
        <v>1</v>
      </c>
      <c r="R18" s="5"/>
      <c r="S18" s="7"/>
      <c r="T18" s="7"/>
    </row>
    <row r="19" s="34" customFormat="true" ht="12.75" hidden="false" customHeight="false" outlineLevel="0" collapsed="false">
      <c r="C19" s="29" t="n">
        <v>23</v>
      </c>
      <c r="D19" s="30" t="s">
        <v>19</v>
      </c>
      <c r="E19" s="14"/>
      <c r="F19" s="27"/>
      <c r="G19" s="27" t="n">
        <v>117</v>
      </c>
      <c r="H19" s="14" t="n">
        <f aca="false">SUM(H6+G19)</f>
        <v>227</v>
      </c>
      <c r="I19" s="5"/>
      <c r="J19" s="14" t="n">
        <v>8</v>
      </c>
      <c r="K19" s="5" t="n">
        <f aca="false">SUM(G25)</f>
        <v>0</v>
      </c>
      <c r="L19" s="28"/>
      <c r="M19" s="14" t="str">
        <f aca="false">IF(G19&gt;K19,"W",IF(G19&lt;K19,"L",IF(G19+K19=0,"",IF(G19=K19,"D"))))</f>
        <v>W</v>
      </c>
      <c r="N19" s="14" t="str">
        <f aca="false">IF(M19="W","2",IF(M19="D","1",IF(M19="L","0",IF(M19="","0"))))</f>
        <v>2</v>
      </c>
      <c r="O19" s="14" t="n">
        <f aca="false">SUM(O6+N19)</f>
        <v>4</v>
      </c>
      <c r="P19" s="5"/>
      <c r="Q19" s="5" t="n">
        <f aca="false">IF(G19&gt;1,1,0)</f>
        <v>1</v>
      </c>
      <c r="R19" s="5"/>
      <c r="S19" s="7"/>
      <c r="T19" s="7"/>
    </row>
    <row r="20" s="34" customFormat="true" ht="12.75" hidden="false" customHeight="false" outlineLevel="0" collapsed="false">
      <c r="C20" s="29" t="n">
        <v>69</v>
      </c>
      <c r="D20" s="30" t="s">
        <v>28</v>
      </c>
      <c r="E20" s="14"/>
      <c r="F20" s="27"/>
      <c r="G20" s="27"/>
      <c r="H20" s="14" t="n">
        <f aca="false">SUM(H7+G20)</f>
        <v>0</v>
      </c>
      <c r="I20" s="5"/>
      <c r="J20" s="14" t="n">
        <v>7</v>
      </c>
      <c r="K20" s="5" t="n">
        <f aca="false">SUM(G24)</f>
        <v>114</v>
      </c>
      <c r="L20" s="28"/>
      <c r="M20" s="14" t="str">
        <f aca="false">IF(G20&gt;K20,"W",IF(G20&lt;K20,"L",IF(G20+K20=0,"",IF(G20=K20,"D"))))</f>
        <v>L</v>
      </c>
      <c r="N20" s="14" t="str">
        <f aca="false">IF(M20="W","2",IF(M20="D","1",IF(M20="L","0",IF(M20="","0"))))</f>
        <v>0</v>
      </c>
      <c r="O20" s="14" t="n">
        <f aca="false">SUM(O7+N20)</f>
        <v>0</v>
      </c>
      <c r="P20" s="5"/>
      <c r="Q20" s="5" t="n">
        <f aca="false">IF(G20&gt;1,1,0)</f>
        <v>0</v>
      </c>
      <c r="R20" s="5"/>
      <c r="S20" s="7"/>
      <c r="T20" s="7"/>
    </row>
    <row r="21" s="34" customFormat="true" ht="12.75" hidden="false" customHeight="false" outlineLevel="0" collapsed="false">
      <c r="C21" s="29" t="n">
        <v>67</v>
      </c>
      <c r="D21" s="30" t="s">
        <v>28</v>
      </c>
      <c r="E21" s="14"/>
      <c r="F21" s="27"/>
      <c r="G21" s="27"/>
      <c r="H21" s="14" t="n">
        <f aca="false">SUM(H8+G21)</f>
        <v>0</v>
      </c>
      <c r="I21" s="5"/>
      <c r="J21" s="14" t="n">
        <v>6</v>
      </c>
      <c r="K21" s="5" t="n">
        <f aca="false">SUM(G23)</f>
        <v>127</v>
      </c>
      <c r="L21" s="28"/>
      <c r="M21" s="14" t="str">
        <f aca="false">IF(G21&gt;K21,"W",IF(G21&lt;K21,"L",IF(G21+K21=0,"",IF(G21=K21,"D"))))</f>
        <v>L</v>
      </c>
      <c r="N21" s="14" t="str">
        <f aca="false">IF(M21="W","2",IF(M21="D","1",IF(M21="L","0",IF(M21="","0"))))</f>
        <v>0</v>
      </c>
      <c r="O21" s="14" t="n">
        <f aca="false">SUM(O8+N21)</f>
        <v>0</v>
      </c>
      <c r="P21" s="5"/>
      <c r="Q21" s="5" t="n">
        <f aca="false">IF(G21&gt;1,1,0)</f>
        <v>0</v>
      </c>
      <c r="R21" s="5"/>
      <c r="S21" s="7"/>
      <c r="T21" s="7"/>
    </row>
    <row r="22" s="34" customFormat="true" ht="12.75" hidden="false" customHeight="false" outlineLevel="0" collapsed="false">
      <c r="C22" s="29" t="n">
        <v>47</v>
      </c>
      <c r="D22" s="30" t="s">
        <v>18</v>
      </c>
      <c r="E22" s="14"/>
      <c r="F22" s="27"/>
      <c r="G22" s="27" t="n">
        <v>107</v>
      </c>
      <c r="H22" s="14" t="n">
        <f aca="false">SUM(H9+G22)</f>
        <v>181</v>
      </c>
      <c r="I22" s="5"/>
      <c r="J22" s="14" t="n">
        <v>10</v>
      </c>
      <c r="K22" s="5" t="n">
        <f aca="false">SUM(G27)</f>
        <v>63</v>
      </c>
      <c r="L22" s="28"/>
      <c r="M22" s="14" t="str">
        <f aca="false">IF(G22&gt;K22,"W",IF(G22&lt;K22,"L",IF(G22+K22=0,"",IF(G22=K22,"D"))))</f>
        <v>W</v>
      </c>
      <c r="N22" s="14" t="str">
        <f aca="false">IF(M22="W","2",IF(M22="D","1",IF(M22="L","0",IF(M22="","0"))))</f>
        <v>2</v>
      </c>
      <c r="O22" s="14" t="n">
        <f aca="false">SUM(O9+N22)</f>
        <v>2</v>
      </c>
      <c r="P22" s="5"/>
      <c r="Q22" s="5" t="n">
        <f aca="false">IF(G22&gt;1,1,0)</f>
        <v>1</v>
      </c>
      <c r="R22" s="5"/>
      <c r="S22" s="7"/>
      <c r="T22" s="7"/>
    </row>
    <row r="23" s="34" customFormat="true" ht="12.75" hidden="false" customHeight="false" outlineLevel="0" collapsed="false">
      <c r="C23" s="29" t="n">
        <v>24</v>
      </c>
      <c r="D23" s="30" t="s">
        <v>19</v>
      </c>
      <c r="E23" s="14"/>
      <c r="F23" s="27"/>
      <c r="G23" s="27" t="n">
        <v>127</v>
      </c>
      <c r="H23" s="14" t="n">
        <f aca="false">SUM(H10+G23)</f>
        <v>236</v>
      </c>
      <c r="I23" s="5"/>
      <c r="J23" s="14" t="n">
        <v>4</v>
      </c>
      <c r="K23" s="5" t="n">
        <f aca="false">SUM(G21)</f>
        <v>0</v>
      </c>
      <c r="L23" s="28"/>
      <c r="M23" s="14" t="str">
        <f aca="false">IF(G23&gt;K23,"W",IF(G23&lt;K23,"L",IF(G23+K23=0,"",IF(G23=K23,"D"))))</f>
        <v>W</v>
      </c>
      <c r="N23" s="14" t="str">
        <f aca="false">IF(M23="W","2",IF(M23="D","1",IF(M23="L","0",IF(M23="","0"))))</f>
        <v>2</v>
      </c>
      <c r="O23" s="14" t="n">
        <f aca="false">SUM(O10+N23)</f>
        <v>4</v>
      </c>
      <c r="P23" s="5"/>
      <c r="Q23" s="5" t="n">
        <f aca="false">IF(G23&gt;1,1,0)</f>
        <v>1</v>
      </c>
      <c r="R23" s="5"/>
      <c r="S23" s="7"/>
      <c r="T23" s="7"/>
    </row>
    <row r="24" s="34" customFormat="true" ht="12.75" hidden="false" customHeight="false" outlineLevel="0" collapsed="false">
      <c r="C24" s="29" t="n">
        <v>25</v>
      </c>
      <c r="D24" s="30" t="s">
        <v>19</v>
      </c>
      <c r="E24" s="14"/>
      <c r="F24" s="27"/>
      <c r="G24" s="27" t="n">
        <v>114</v>
      </c>
      <c r="H24" s="14" t="n">
        <f aca="false">SUM(H11+G24)</f>
        <v>218</v>
      </c>
      <c r="I24" s="5"/>
      <c r="J24" s="14" t="n">
        <v>3</v>
      </c>
      <c r="K24" s="5" t="n">
        <f aca="false">SUM(G20)</f>
        <v>0</v>
      </c>
      <c r="L24" s="28"/>
      <c r="M24" s="14" t="str">
        <f aca="false">IF(G24&gt;K24,"W",IF(G24&lt;K24,"L",IF(G24+K24=0,"",IF(G24=K24,"D"))))</f>
        <v>W</v>
      </c>
      <c r="N24" s="14" t="str">
        <f aca="false">IF(M24="W","2",IF(M24="D","1",IF(M24="L","0",IF(M24="","0"))))</f>
        <v>2</v>
      </c>
      <c r="O24" s="14" t="n">
        <f aca="false">SUM(O11+N24)</f>
        <v>4</v>
      </c>
      <c r="P24" s="5"/>
      <c r="Q24" s="5" t="n">
        <f aca="false">IF(G24&gt;1,1,0)</f>
        <v>1</v>
      </c>
      <c r="R24" s="5"/>
      <c r="S24" s="7"/>
      <c r="T24" s="7"/>
    </row>
    <row r="25" s="34" customFormat="true" ht="12.75" hidden="false" customHeight="false" outlineLevel="0" collapsed="false">
      <c r="C25" s="29" t="n">
        <v>58</v>
      </c>
      <c r="D25" s="30" t="s">
        <v>28</v>
      </c>
      <c r="E25" s="14"/>
      <c r="F25" s="27"/>
      <c r="G25" s="27"/>
      <c r="H25" s="14" t="n">
        <f aca="false">SUM(H12+G25)</f>
        <v>0</v>
      </c>
      <c r="I25" s="5"/>
      <c r="J25" s="14" t="n">
        <v>2</v>
      </c>
      <c r="K25" s="5" t="n">
        <f aca="false">SUM(G19)</f>
        <v>117</v>
      </c>
      <c r="L25" s="28"/>
      <c r="M25" s="14" t="str">
        <f aca="false">IF(G25&gt;K25,"W",IF(G25&lt;K25,"L",IF(G25+K25=0,"",IF(G25=K25,"D"))))</f>
        <v>L</v>
      </c>
      <c r="N25" s="14" t="str">
        <f aca="false">IF(M25="W","2",IF(M25="D","1",IF(M25="L","0",IF(M25="","0"))))</f>
        <v>0</v>
      </c>
      <c r="O25" s="14" t="n">
        <f aca="false">SUM(O12+N25)</f>
        <v>0</v>
      </c>
      <c r="P25" s="5"/>
      <c r="Q25" s="5" t="n">
        <f aca="false">IF(G25&gt;1,1,0)</f>
        <v>0</v>
      </c>
      <c r="R25" s="5"/>
      <c r="S25" s="7"/>
      <c r="T25" s="7"/>
    </row>
    <row r="26" s="34" customFormat="true" ht="12.75" hidden="false" customHeight="false" outlineLevel="0" collapsed="false">
      <c r="C26" s="29" t="n">
        <v>26</v>
      </c>
      <c r="D26" s="30" t="s">
        <v>19</v>
      </c>
      <c r="E26" s="14"/>
      <c r="F26" s="27"/>
      <c r="G26" s="27" t="n">
        <v>89</v>
      </c>
      <c r="H26" s="14" t="n">
        <f aca="false">SUM(H13+G26)</f>
        <v>122</v>
      </c>
      <c r="I26" s="5"/>
      <c r="J26" s="14" t="n">
        <v>1</v>
      </c>
      <c r="K26" s="5" t="n">
        <f aca="false">SUM(G18)</f>
        <v>98</v>
      </c>
      <c r="L26" s="28"/>
      <c r="M26" s="14" t="str">
        <f aca="false">IF(G26&gt;K26,"W",IF(G26&lt;K26,"L",IF(G26+K26=0,"",IF(G26=K26,"D"))))</f>
        <v>L</v>
      </c>
      <c r="N26" s="14" t="str">
        <f aca="false">IF(M26="W","2",IF(M26="D","1",IF(M26="L","0",IF(M26="","0"))))</f>
        <v>0</v>
      </c>
      <c r="O26" s="14" t="n">
        <f aca="false">SUM(O13+N26)</f>
        <v>0</v>
      </c>
      <c r="P26" s="5"/>
      <c r="Q26" s="5" t="n">
        <f aca="false">IF(G26&gt;1,1,0)</f>
        <v>1</v>
      </c>
      <c r="R26" s="5"/>
      <c r="S26" s="7"/>
      <c r="T26" s="7"/>
    </row>
    <row r="27" s="34" customFormat="true" ht="12.75" hidden="false" customHeight="false" outlineLevel="0" collapsed="false">
      <c r="C27" s="31" t="n">
        <v>54</v>
      </c>
      <c r="D27" s="32" t="s">
        <v>28</v>
      </c>
      <c r="E27" s="22"/>
      <c r="F27" s="22"/>
      <c r="G27" s="22" t="n">
        <v>63</v>
      </c>
      <c r="H27" s="22" t="n">
        <f aca="false">SUM(H14+G27)</f>
        <v>127</v>
      </c>
      <c r="I27" s="5"/>
      <c r="J27" s="22" t="n">
        <v>5</v>
      </c>
      <c r="K27" s="33" t="n">
        <f aca="false">SUM(G22)</f>
        <v>107</v>
      </c>
      <c r="L27" s="28"/>
      <c r="M27" s="22" t="str">
        <f aca="false">IF(G27&gt;K27,"W",IF(G27&lt;K27,"L",IF(G27+K27=0,"",IF(G27=K27,"D"))))</f>
        <v>L</v>
      </c>
      <c r="N27" s="22" t="str">
        <f aca="false">IF(M27="W","2",IF(M27="D","1",IF(M27="L","0",IF(M27="","0"))))</f>
        <v>0</v>
      </c>
      <c r="O27" s="22" t="n">
        <f aca="false">SUM(O14+N27)</f>
        <v>0</v>
      </c>
      <c r="P27" s="7"/>
      <c r="Q27" s="5" t="n">
        <f aca="false">IF(G27&gt;1,1,0)</f>
        <v>1</v>
      </c>
      <c r="R27" s="7"/>
      <c r="S27" s="7"/>
      <c r="T27" s="7"/>
    </row>
    <row r="28" s="34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4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4" customFormat="true" ht="12.75" hidden="false" customHeight="false" outlineLevel="0" collapsed="false">
      <c r="C30" s="35" t="s">
        <v>10</v>
      </c>
      <c r="D30" s="19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5" t="s">
        <v>9</v>
      </c>
      <c r="P30" s="5"/>
      <c r="Q30" s="5"/>
      <c r="R30" s="5"/>
      <c r="S30" s="7"/>
      <c r="T30" s="7"/>
    </row>
    <row r="31" s="34" customFormat="true" ht="12.75" hidden="false" customHeight="false" outlineLevel="0" collapsed="false">
      <c r="C31" s="25" t="n">
        <v>46</v>
      </c>
      <c r="D31" s="26" t="s">
        <v>18</v>
      </c>
      <c r="E31" s="11" t="n">
        <v>1</v>
      </c>
      <c r="F31" s="11"/>
      <c r="G31" s="12" t="n">
        <v>80</v>
      </c>
      <c r="H31" s="12" t="n">
        <f aca="false">SUM(H18+G31)</f>
        <v>269</v>
      </c>
      <c r="I31" s="5"/>
      <c r="J31" s="12" t="n">
        <v>8</v>
      </c>
      <c r="K31" s="16" t="n">
        <f aca="false">SUM(G38)</f>
        <v>0</v>
      </c>
      <c r="L31" s="28"/>
      <c r="M31" s="12" t="str">
        <f aca="false">IF(G31&gt;K31,"W",IF(G31&lt;K31,"L",IF(G31+K31=0,"",IF(G31=K31,"D"))))</f>
        <v>W</v>
      </c>
      <c r="N31" s="12" t="str">
        <f aca="false">IF(M31="W","2",IF(M31="D","1",IF(M31="L","0",IF(M31="","0"))))</f>
        <v>2</v>
      </c>
      <c r="O31" s="12" t="n">
        <f aca="false">SUM(O18+N31)</f>
        <v>6</v>
      </c>
      <c r="P31" s="5"/>
      <c r="Q31" s="5" t="n">
        <f aca="false">IF(G31&gt;1,1,0)</f>
        <v>1</v>
      </c>
      <c r="R31" s="5"/>
      <c r="S31" s="7"/>
      <c r="T31" s="7"/>
    </row>
    <row r="32" s="34" customFormat="true" ht="12.75" hidden="false" customHeight="false" outlineLevel="0" collapsed="false">
      <c r="C32" s="29" t="n">
        <v>23</v>
      </c>
      <c r="D32" s="30" t="s">
        <v>19</v>
      </c>
      <c r="E32" s="14" t="n">
        <f aca="false">SUM(E31+1)</f>
        <v>2</v>
      </c>
      <c r="F32" s="27"/>
      <c r="G32" s="27" t="n">
        <v>129</v>
      </c>
      <c r="H32" s="14" t="n">
        <f aca="false">SUM(H19+G32)</f>
        <v>356</v>
      </c>
      <c r="I32" s="5"/>
      <c r="J32" s="14" t="n">
        <v>7</v>
      </c>
      <c r="K32" s="5" t="n">
        <f aca="false">SUM(G37)</f>
        <v>112</v>
      </c>
      <c r="L32" s="28"/>
      <c r="M32" s="14" t="str">
        <f aca="false">IF(G32&gt;K32,"W",IF(G32&lt;K32,"L",IF(G32+K32=0,"",IF(G32=K32,"D"))))</f>
        <v>W</v>
      </c>
      <c r="N32" s="14" t="str">
        <f aca="false">IF(M32="W","2",IF(M32="D","1",IF(M32="L","0",IF(M32="","0"))))</f>
        <v>2</v>
      </c>
      <c r="O32" s="14" t="n">
        <f aca="false">SUM(O19+N32)</f>
        <v>6</v>
      </c>
      <c r="P32" s="5"/>
      <c r="Q32" s="5" t="n">
        <f aca="false">IF(G32&gt;1,1,0)</f>
        <v>1</v>
      </c>
      <c r="R32" s="5"/>
      <c r="S32" s="7"/>
      <c r="T32" s="7"/>
    </row>
    <row r="33" s="34" customFormat="true" ht="12.75" hidden="false" customHeight="false" outlineLevel="0" collapsed="false">
      <c r="C33" s="29" t="n">
        <v>69</v>
      </c>
      <c r="D33" s="30" t="s">
        <v>28</v>
      </c>
      <c r="E33" s="14" t="n">
        <f aca="false">SUM(E32+1)</f>
        <v>3</v>
      </c>
      <c r="F33" s="27"/>
      <c r="G33" s="27"/>
      <c r="H33" s="14" t="n">
        <f aca="false">SUM(H20+G33)</f>
        <v>0</v>
      </c>
      <c r="I33" s="5"/>
      <c r="J33" s="14" t="n">
        <v>6</v>
      </c>
      <c r="K33" s="5" t="n">
        <f aca="false">SUM(G36)</f>
        <v>98</v>
      </c>
      <c r="L33" s="28"/>
      <c r="M33" s="14" t="str">
        <f aca="false">IF(G33&gt;K33,"W",IF(G33&lt;K33,"L",IF(G33+K33=0,"",IF(G33=K33,"D"))))</f>
        <v>L</v>
      </c>
      <c r="N33" s="14" t="str">
        <f aca="false">IF(M33="W","2",IF(M33="D","1",IF(M33="L","0",IF(M33="","0"))))</f>
        <v>0</v>
      </c>
      <c r="O33" s="14" t="n">
        <f aca="false">SUM(O20+N33)</f>
        <v>0</v>
      </c>
      <c r="P33" s="5"/>
      <c r="Q33" s="5" t="n">
        <f aca="false">IF(G33&gt;1,1,0)</f>
        <v>0</v>
      </c>
      <c r="R33" s="5"/>
      <c r="S33" s="7"/>
      <c r="T33" s="7"/>
    </row>
    <row r="34" s="34" customFormat="true" ht="12.75" hidden="false" customHeight="false" outlineLevel="0" collapsed="false">
      <c r="C34" s="29" t="n">
        <v>67</v>
      </c>
      <c r="D34" s="30" t="s">
        <v>28</v>
      </c>
      <c r="E34" s="14" t="n">
        <f aca="false">SUM(E33+1)</f>
        <v>4</v>
      </c>
      <c r="F34" s="27"/>
      <c r="G34" s="27"/>
      <c r="H34" s="14" t="n">
        <f aca="false">SUM(H21+G34)</f>
        <v>0</v>
      </c>
      <c r="I34" s="5"/>
      <c r="J34" s="14" t="n">
        <v>5</v>
      </c>
      <c r="K34" s="5" t="n">
        <f aca="false">SUM(G35)</f>
        <v>76</v>
      </c>
      <c r="L34" s="28"/>
      <c r="M34" s="14" t="str">
        <f aca="false">IF(G34&gt;K34,"W",IF(G34&lt;K34,"L",IF(G34+K34=0,"",IF(G34=K34,"D"))))</f>
        <v>L</v>
      </c>
      <c r="N34" s="14" t="str">
        <f aca="false">IF(M34="W","2",IF(M34="D","1",IF(M34="L","0",IF(M34="","0"))))</f>
        <v>0</v>
      </c>
      <c r="O34" s="14" t="n">
        <f aca="false">SUM(O21+N34)</f>
        <v>0</v>
      </c>
      <c r="P34" s="5"/>
      <c r="Q34" s="5" t="n">
        <f aca="false">IF(G34&gt;1,1,0)</f>
        <v>0</v>
      </c>
      <c r="R34" s="5"/>
      <c r="S34" s="7"/>
      <c r="T34" s="7"/>
    </row>
    <row r="35" s="34" customFormat="true" ht="12.75" hidden="false" customHeight="false" outlineLevel="0" collapsed="false">
      <c r="C35" s="29" t="n">
        <v>47</v>
      </c>
      <c r="D35" s="30" t="s">
        <v>18</v>
      </c>
      <c r="E35" s="14" t="n">
        <f aca="false">SUM(E34+1)</f>
        <v>5</v>
      </c>
      <c r="F35" s="27"/>
      <c r="G35" s="27" t="n">
        <v>76</v>
      </c>
      <c r="H35" s="14" t="n">
        <f aca="false">SUM(H22+G35)</f>
        <v>257</v>
      </c>
      <c r="I35" s="5"/>
      <c r="J35" s="14" t="n">
        <v>4</v>
      </c>
      <c r="K35" s="5" t="n">
        <f aca="false">SUM(G34)</f>
        <v>0</v>
      </c>
      <c r="L35" s="28"/>
      <c r="M35" s="14" t="str">
        <f aca="false">IF(G35&gt;K35,"W",IF(G35&lt;K35,"L",IF(G35+K35=0,"",IF(G35=K35,"D"))))</f>
        <v>W</v>
      </c>
      <c r="N35" s="14" t="str">
        <f aca="false">IF(M35="W","2",IF(M35="D","1",IF(M35="L","0",IF(M35="","0"))))</f>
        <v>2</v>
      </c>
      <c r="O35" s="14" t="n">
        <f aca="false">SUM(O22+N35)</f>
        <v>4</v>
      </c>
      <c r="P35" s="5"/>
      <c r="Q35" s="5" t="n">
        <f aca="false">IF(G35&gt;1,1,0)</f>
        <v>1</v>
      </c>
      <c r="R35" s="5"/>
      <c r="S35" s="7"/>
      <c r="T35" s="7"/>
    </row>
    <row r="36" s="34" customFormat="true" ht="12.75" hidden="false" customHeight="false" outlineLevel="0" collapsed="false">
      <c r="C36" s="29" t="n">
        <v>24</v>
      </c>
      <c r="D36" s="30" t="s">
        <v>19</v>
      </c>
      <c r="E36" s="14" t="n">
        <f aca="false">SUM(E35+1)</f>
        <v>6</v>
      </c>
      <c r="F36" s="27"/>
      <c r="G36" s="27" t="n">
        <v>98</v>
      </c>
      <c r="H36" s="14" t="n">
        <f aca="false">SUM(H23+G36)</f>
        <v>334</v>
      </c>
      <c r="I36" s="5"/>
      <c r="J36" s="14" t="n">
        <v>3</v>
      </c>
      <c r="K36" s="5" t="n">
        <f aca="false">SUM(G33)</f>
        <v>0</v>
      </c>
      <c r="L36" s="28"/>
      <c r="M36" s="14" t="str">
        <f aca="false">IF(G36&gt;K36,"W",IF(G36&lt;K36,"L",IF(G36+K36=0,"",IF(G36=K36,"D"))))</f>
        <v>W</v>
      </c>
      <c r="N36" s="14" t="str">
        <f aca="false">IF(M36="W","2",IF(M36="D","1",IF(M36="L","0",IF(M36="","0"))))</f>
        <v>2</v>
      </c>
      <c r="O36" s="14" t="n">
        <f aca="false">SUM(O23+N36)</f>
        <v>6</v>
      </c>
      <c r="P36" s="5"/>
      <c r="Q36" s="5" t="n">
        <f aca="false">IF(G36&gt;1,1,0)</f>
        <v>1</v>
      </c>
      <c r="R36" s="5"/>
      <c r="S36" s="7"/>
      <c r="T36" s="7"/>
    </row>
    <row r="37" s="34" customFormat="true" ht="12.75" hidden="false" customHeight="false" outlineLevel="0" collapsed="false">
      <c r="C37" s="29" t="n">
        <v>25</v>
      </c>
      <c r="D37" s="30" t="s">
        <v>19</v>
      </c>
      <c r="E37" s="14" t="n">
        <f aca="false">SUM(E36+1)</f>
        <v>7</v>
      </c>
      <c r="F37" s="27"/>
      <c r="G37" s="27" t="n">
        <v>112</v>
      </c>
      <c r="H37" s="14" t="n">
        <f aca="false">SUM(H24+G37)</f>
        <v>330</v>
      </c>
      <c r="I37" s="5"/>
      <c r="J37" s="14" t="n">
        <v>2</v>
      </c>
      <c r="K37" s="5" t="n">
        <f aca="false">SUM(G32)</f>
        <v>129</v>
      </c>
      <c r="L37" s="28"/>
      <c r="M37" s="14" t="str">
        <f aca="false">IF(G37&gt;K37,"W",IF(G37&lt;K37,"L",IF(G37+K37=0,"",IF(G37=K37,"D"))))</f>
        <v>L</v>
      </c>
      <c r="N37" s="14" t="str">
        <f aca="false">IF(M37="W","2",IF(M37="D","1",IF(M37="L","0",IF(M37="","0"))))</f>
        <v>0</v>
      </c>
      <c r="O37" s="14" t="n">
        <f aca="false">SUM(O24+N37)</f>
        <v>4</v>
      </c>
      <c r="P37" s="5"/>
      <c r="Q37" s="5" t="n">
        <f aca="false">IF(G37&gt;1,1,0)</f>
        <v>1</v>
      </c>
      <c r="R37" s="5"/>
      <c r="S37" s="7"/>
      <c r="T37" s="7"/>
    </row>
    <row r="38" s="34" customFormat="true" ht="12.75" hidden="false" customHeight="false" outlineLevel="0" collapsed="false">
      <c r="C38" s="29" t="n">
        <v>58</v>
      </c>
      <c r="D38" s="30" t="s">
        <v>28</v>
      </c>
      <c r="E38" s="14" t="n">
        <f aca="false">SUM(E37+1)</f>
        <v>8</v>
      </c>
      <c r="F38" s="27"/>
      <c r="G38" s="27"/>
      <c r="H38" s="14" t="n">
        <f aca="false">SUM(H25+G38)</f>
        <v>0</v>
      </c>
      <c r="I38" s="5"/>
      <c r="J38" s="14" t="n">
        <v>1</v>
      </c>
      <c r="K38" s="5" t="n">
        <f aca="false">SUM(G31)</f>
        <v>80</v>
      </c>
      <c r="L38" s="28"/>
      <c r="M38" s="14" t="str">
        <f aca="false">IF(G38&gt;K38,"W",IF(G38&lt;K38,"L",IF(G38+K38=0,"",IF(G38=K38,"D"))))</f>
        <v>L</v>
      </c>
      <c r="N38" s="14" t="str">
        <f aca="false">IF(M38="W","2",IF(M38="D","1",IF(M38="L","0",IF(M38="","0"))))</f>
        <v>0</v>
      </c>
      <c r="O38" s="14" t="n">
        <f aca="false">SUM(O25+N38)</f>
        <v>0</v>
      </c>
      <c r="P38" s="5"/>
      <c r="Q38" s="5" t="n">
        <f aca="false">IF(G38&gt;1,1,0)</f>
        <v>0</v>
      </c>
      <c r="R38" s="5"/>
      <c r="S38" s="7"/>
      <c r="T38" s="7"/>
    </row>
    <row r="39" s="34" customFormat="true" ht="12.75" hidden="false" customHeight="false" outlineLevel="0" collapsed="false">
      <c r="C39" s="29" t="n">
        <v>26</v>
      </c>
      <c r="D39" s="30" t="s">
        <v>19</v>
      </c>
      <c r="E39" s="14" t="n">
        <f aca="false">SUM(E38+1)</f>
        <v>9</v>
      </c>
      <c r="F39" s="27"/>
      <c r="G39" s="27" t="n">
        <v>76</v>
      </c>
      <c r="H39" s="14" t="n">
        <f aca="false">SUM(H26+G39)</f>
        <v>198</v>
      </c>
      <c r="I39" s="5"/>
      <c r="J39" s="14" t="n">
        <v>10</v>
      </c>
      <c r="K39" s="5" t="n">
        <f aca="false">SUM(G40)</f>
        <v>77</v>
      </c>
      <c r="L39" s="28"/>
      <c r="M39" s="14" t="str">
        <f aca="false">IF(G39&gt;K39,"W",IF(G39&lt;K39,"L",IF(G39+K39=0,"",IF(G39=K39,"D"))))</f>
        <v>L</v>
      </c>
      <c r="N39" s="14" t="str">
        <f aca="false">IF(M39="W","2",IF(M39="D","1",IF(M39="L","0",IF(M39="","0"))))</f>
        <v>0</v>
      </c>
      <c r="O39" s="14" t="n">
        <f aca="false">SUM(O26+N39)</f>
        <v>0</v>
      </c>
      <c r="P39" s="5"/>
      <c r="Q39" s="5" t="n">
        <f aca="false">IF(G39&gt;1,1,0)</f>
        <v>1</v>
      </c>
      <c r="R39" s="5"/>
      <c r="S39" s="7"/>
      <c r="T39" s="7"/>
    </row>
    <row r="40" s="34" customFormat="true" ht="12.75" hidden="false" customHeight="false" outlineLevel="0" collapsed="false">
      <c r="C40" s="31" t="n">
        <v>54</v>
      </c>
      <c r="D40" s="32" t="s">
        <v>28</v>
      </c>
      <c r="E40" s="22" t="n">
        <f aca="false">SUM(E39+1)</f>
        <v>10</v>
      </c>
      <c r="F40" s="22"/>
      <c r="G40" s="22" t="n">
        <v>77</v>
      </c>
      <c r="H40" s="22" t="n">
        <f aca="false">SUM(H27+G40)</f>
        <v>204</v>
      </c>
      <c r="I40" s="5"/>
      <c r="J40" s="22" t="n">
        <v>9</v>
      </c>
      <c r="K40" s="33" t="n">
        <f aca="false">SUM(G39)</f>
        <v>76</v>
      </c>
      <c r="L40" s="28"/>
      <c r="M40" s="22" t="str">
        <f aca="false">IF(G40&gt;K40,"W",IF(G40&lt;K40,"L",IF(G40+K40=0,"",IF(G40=K40,"D"))))</f>
        <v>W</v>
      </c>
      <c r="N40" s="22" t="str">
        <f aca="false">IF(M40="W","2",IF(M40="D","1",IF(M40="L","0",IF(M40="","0"))))</f>
        <v>2</v>
      </c>
      <c r="O40" s="22" t="n">
        <f aca="false">SUM(O27+N40)</f>
        <v>2</v>
      </c>
      <c r="P40" s="7"/>
      <c r="Q40" s="5" t="n">
        <f aca="false">IF(G40&gt;1,1,0)</f>
        <v>1</v>
      </c>
      <c r="R40" s="7"/>
      <c r="S40" s="7"/>
      <c r="T40" s="7"/>
    </row>
    <row r="41" s="34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4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4" customFormat="true" ht="12.75" hidden="false" customHeight="false" outlineLevel="0" collapsed="false">
      <c r="C43" s="35" t="s">
        <v>10</v>
      </c>
      <c r="D43" s="19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4" customFormat="true" ht="12.75" hidden="false" customHeight="false" outlineLevel="0" collapsed="false">
      <c r="C44" s="25" t="n">
        <v>46</v>
      </c>
      <c r="D44" s="26" t="s">
        <v>18</v>
      </c>
      <c r="E44" s="12" t="n">
        <v>1</v>
      </c>
      <c r="F44" s="27"/>
      <c r="G44" s="27" t="n">
        <v>73</v>
      </c>
      <c r="H44" s="12" t="n">
        <f aca="false">SUM(H31+G44)</f>
        <v>342</v>
      </c>
      <c r="I44" s="12"/>
      <c r="J44" s="12" t="n">
        <v>7</v>
      </c>
      <c r="K44" s="16" t="n">
        <f aca="false">SUM(G50)</f>
        <v>131</v>
      </c>
      <c r="L44" s="28"/>
      <c r="M44" s="12" t="str">
        <f aca="false">IF(G44&gt;K44,"W",IF(G44&lt;K44,"L",IF(G44+K44=0,"",IF(G44=K44,"D"))))</f>
        <v>L</v>
      </c>
      <c r="N44" s="12" t="str">
        <f aca="false">IF(M44="W","2",IF(M44="D","1",IF(M44="L","0",IF(M44="","0"))))</f>
        <v>0</v>
      </c>
      <c r="O44" s="12" t="n">
        <f aca="false">SUM(O31+N44)</f>
        <v>6</v>
      </c>
      <c r="P44" s="5"/>
      <c r="Q44" s="5" t="n">
        <f aca="false">IF(G44&gt;1,1,0)</f>
        <v>1</v>
      </c>
      <c r="R44" s="5"/>
      <c r="S44" s="7"/>
      <c r="T44" s="7"/>
    </row>
    <row r="45" s="34" customFormat="true" ht="12.75" hidden="false" customHeight="false" outlineLevel="0" collapsed="false">
      <c r="C45" s="29" t="n">
        <v>23</v>
      </c>
      <c r="D45" s="30" t="s">
        <v>19</v>
      </c>
      <c r="E45" s="14" t="n">
        <f aca="false">SUM(E44+1)</f>
        <v>2</v>
      </c>
      <c r="F45" s="27"/>
      <c r="G45" s="27" t="n">
        <v>150</v>
      </c>
      <c r="H45" s="14" t="n">
        <f aca="false">SUM(H32+G45)</f>
        <v>506</v>
      </c>
      <c r="I45" s="14"/>
      <c r="J45" s="14" t="n">
        <v>6</v>
      </c>
      <c r="K45" s="5" t="n">
        <f aca="false">SUM(G49)</f>
        <v>135</v>
      </c>
      <c r="L45" s="28"/>
      <c r="M45" s="14" t="str">
        <f aca="false">IF(G45&gt;K45,"W",IF(G45&lt;K45,"L",IF(G45+K45=0,"",IF(G45=K45,"D"))))</f>
        <v>W</v>
      </c>
      <c r="N45" s="14" t="str">
        <f aca="false">IF(M45="W","2",IF(M45="D","1",IF(M45="L","0",IF(M45="","0"))))</f>
        <v>2</v>
      </c>
      <c r="O45" s="14" t="n">
        <f aca="false">SUM(O32+N45)</f>
        <v>8</v>
      </c>
      <c r="P45" s="5"/>
      <c r="Q45" s="5" t="n">
        <f aca="false">IF(G45&gt;1,1,0)</f>
        <v>1</v>
      </c>
      <c r="R45" s="5"/>
      <c r="S45" s="7"/>
      <c r="T45" s="7"/>
    </row>
    <row r="46" s="34" customFormat="true" ht="12.75" hidden="false" customHeight="false" outlineLevel="0" collapsed="false">
      <c r="C46" s="29" t="n">
        <v>69</v>
      </c>
      <c r="D46" s="30" t="s">
        <v>28</v>
      </c>
      <c r="E46" s="14" t="n">
        <f aca="false">SUM(E45+1)</f>
        <v>3</v>
      </c>
      <c r="F46" s="27"/>
      <c r="G46" s="27"/>
      <c r="H46" s="14" t="n">
        <f aca="false">SUM(H33+G46)</f>
        <v>0</v>
      </c>
      <c r="I46" s="14"/>
      <c r="J46" s="14" t="n">
        <v>5</v>
      </c>
      <c r="K46" s="5" t="n">
        <f aca="false">SUM(G48)</f>
        <v>66</v>
      </c>
      <c r="L46" s="28"/>
      <c r="M46" s="14" t="str">
        <f aca="false">IF(G46&gt;K46,"W",IF(G46&lt;K46,"L",IF(G46+K46=0,"",IF(G46=K46,"D"))))</f>
        <v>L</v>
      </c>
      <c r="N46" s="14" t="str">
        <f aca="false">IF(M46="W","2",IF(M46="D","1",IF(M46="L","0",IF(M46="","0"))))</f>
        <v>0</v>
      </c>
      <c r="O46" s="14" t="n">
        <f aca="false">SUM(O33+N46)</f>
        <v>0</v>
      </c>
      <c r="P46" s="5"/>
      <c r="Q46" s="5" t="n">
        <f aca="false">IF(G46&gt;1,1,0)</f>
        <v>0</v>
      </c>
      <c r="R46" s="5"/>
      <c r="S46" s="7"/>
      <c r="T46" s="7"/>
    </row>
    <row r="47" s="34" customFormat="true" ht="12.75" hidden="false" customHeight="false" outlineLevel="0" collapsed="false">
      <c r="C47" s="29" t="n">
        <v>67</v>
      </c>
      <c r="D47" s="30" t="s">
        <v>28</v>
      </c>
      <c r="E47" s="14" t="n">
        <f aca="false">SUM(E46+1)</f>
        <v>4</v>
      </c>
      <c r="F47" s="27"/>
      <c r="G47" s="27"/>
      <c r="H47" s="14" t="n">
        <f aca="false">SUM(H34+G47)</f>
        <v>0</v>
      </c>
      <c r="I47" s="14"/>
      <c r="J47" s="14" t="n">
        <v>10</v>
      </c>
      <c r="K47" s="5" t="n">
        <f aca="false">SUM(G53)</f>
        <v>105</v>
      </c>
      <c r="L47" s="28"/>
      <c r="M47" s="14" t="str">
        <f aca="false">IF(G47&gt;K47,"W",IF(G47&lt;K47,"L",IF(G47+K47=0,"",IF(G47=K47,"D"))))</f>
        <v>L</v>
      </c>
      <c r="N47" s="14" t="str">
        <f aca="false">IF(M47="W","2",IF(M47="D","1",IF(M47="L","0",IF(M47="","0"))))</f>
        <v>0</v>
      </c>
      <c r="O47" s="14" t="n">
        <f aca="false">SUM(O34+N47)</f>
        <v>0</v>
      </c>
      <c r="P47" s="5"/>
      <c r="Q47" s="5" t="n">
        <f aca="false">IF(G47&gt;1,1,0)</f>
        <v>0</v>
      </c>
      <c r="R47" s="5"/>
      <c r="S47" s="7"/>
      <c r="T47" s="7"/>
    </row>
    <row r="48" s="34" customFormat="true" ht="12.75" hidden="false" customHeight="false" outlineLevel="0" collapsed="false">
      <c r="C48" s="29" t="n">
        <v>47</v>
      </c>
      <c r="D48" s="30" t="s">
        <v>18</v>
      </c>
      <c r="E48" s="14" t="n">
        <f aca="false">SUM(E47+1)</f>
        <v>5</v>
      </c>
      <c r="F48" s="27"/>
      <c r="G48" s="27" t="n">
        <v>66</v>
      </c>
      <c r="H48" s="14" t="n">
        <f aca="false">SUM(H35+G48)</f>
        <v>323</v>
      </c>
      <c r="I48" s="14"/>
      <c r="J48" s="14" t="n">
        <v>3</v>
      </c>
      <c r="K48" s="5" t="n">
        <f aca="false">SUM(G46)</f>
        <v>0</v>
      </c>
      <c r="L48" s="28"/>
      <c r="M48" s="14" t="str">
        <f aca="false">IF(G48&gt;K48,"W",IF(G48&lt;K48,"L",IF(G48+K48=0,"",IF(G48=K48,"D"))))</f>
        <v>W</v>
      </c>
      <c r="N48" s="14" t="str">
        <f aca="false">IF(M48="W","2",IF(M48="D","1",IF(M48="L","0",IF(M48="","0"))))</f>
        <v>2</v>
      </c>
      <c r="O48" s="14" t="n">
        <f aca="false">SUM(O35+N48)</f>
        <v>6</v>
      </c>
      <c r="P48" s="5"/>
      <c r="Q48" s="5" t="n">
        <f aca="false">IF(G48&gt;1,1,0)</f>
        <v>1</v>
      </c>
      <c r="R48" s="5"/>
      <c r="S48" s="7"/>
      <c r="T48" s="7"/>
    </row>
    <row r="49" s="34" customFormat="true" ht="12.75" hidden="false" customHeight="false" outlineLevel="0" collapsed="false">
      <c r="C49" s="29" t="n">
        <v>24</v>
      </c>
      <c r="D49" s="30" t="s">
        <v>19</v>
      </c>
      <c r="E49" s="14" t="n">
        <f aca="false">SUM(E48+1)</f>
        <v>6</v>
      </c>
      <c r="F49" s="27"/>
      <c r="G49" s="27" t="n">
        <v>135</v>
      </c>
      <c r="H49" s="14" t="n">
        <f aca="false">SUM(H36+G49)</f>
        <v>469</v>
      </c>
      <c r="I49" s="14"/>
      <c r="J49" s="14" t="n">
        <v>2</v>
      </c>
      <c r="K49" s="5" t="n">
        <f aca="false">SUM(G45)</f>
        <v>150</v>
      </c>
      <c r="L49" s="28"/>
      <c r="M49" s="14" t="str">
        <f aca="false">IF(G49&gt;K49,"W",IF(G49&lt;K49,"L",IF(G49+K49=0,"",IF(G49=K49,"D"))))</f>
        <v>L</v>
      </c>
      <c r="N49" s="14" t="str">
        <f aca="false">IF(M49="W","2",IF(M49="D","1",IF(M49="L","0",IF(M49="","0"))))</f>
        <v>0</v>
      </c>
      <c r="O49" s="14" t="n">
        <f aca="false">SUM(O36+N49)</f>
        <v>6</v>
      </c>
      <c r="P49" s="5"/>
      <c r="Q49" s="5" t="n">
        <f aca="false">IF(G49&gt;1,1,0)</f>
        <v>1</v>
      </c>
      <c r="R49" s="5"/>
      <c r="S49" s="7"/>
      <c r="T49" s="7"/>
    </row>
    <row r="50" s="34" customFormat="true" ht="12.75" hidden="false" customHeight="false" outlineLevel="0" collapsed="false">
      <c r="C50" s="29" t="n">
        <v>25</v>
      </c>
      <c r="D50" s="30" t="s">
        <v>19</v>
      </c>
      <c r="E50" s="14" t="n">
        <f aca="false">SUM(E49+1)</f>
        <v>7</v>
      </c>
      <c r="F50" s="27"/>
      <c r="G50" s="27" t="n">
        <v>131</v>
      </c>
      <c r="H50" s="14" t="n">
        <f aca="false">SUM(H37+G50)</f>
        <v>461</v>
      </c>
      <c r="I50" s="14"/>
      <c r="J50" s="14" t="n">
        <v>1</v>
      </c>
      <c r="K50" s="5" t="n">
        <f aca="false">SUM(G44)</f>
        <v>73</v>
      </c>
      <c r="L50" s="28"/>
      <c r="M50" s="14" t="str">
        <f aca="false">IF(G50&gt;K50,"W",IF(G50&lt;K50,"L",IF(G50+K50=0,"",IF(G50=K50,"D"))))</f>
        <v>W</v>
      </c>
      <c r="N50" s="14" t="str">
        <f aca="false">IF(M50="W","2",IF(M50="D","1",IF(M50="L","0",IF(M50="","0"))))</f>
        <v>2</v>
      </c>
      <c r="O50" s="14" t="n">
        <f aca="false">SUM(O37+N50)</f>
        <v>6</v>
      </c>
      <c r="P50" s="5"/>
      <c r="Q50" s="5" t="n">
        <f aca="false">IF(G50&gt;1,1,0)</f>
        <v>1</v>
      </c>
      <c r="R50" s="5"/>
      <c r="S50" s="7"/>
      <c r="T50" s="7"/>
    </row>
    <row r="51" s="34" customFormat="true" ht="12.75" hidden="false" customHeight="false" outlineLevel="0" collapsed="false">
      <c r="C51" s="29" t="n">
        <v>58</v>
      </c>
      <c r="D51" s="30" t="s">
        <v>28</v>
      </c>
      <c r="E51" s="14" t="n">
        <f aca="false">SUM(E50+1)</f>
        <v>8</v>
      </c>
      <c r="F51" s="27"/>
      <c r="G51" s="27"/>
      <c r="H51" s="14" t="n">
        <f aca="false">SUM(H38+G51)</f>
        <v>0</v>
      </c>
      <c r="I51" s="14"/>
      <c r="J51" s="14" t="n">
        <v>9</v>
      </c>
      <c r="K51" s="5" t="n">
        <f aca="false">SUM(G52)</f>
        <v>56</v>
      </c>
      <c r="L51" s="28"/>
      <c r="M51" s="14" t="str">
        <f aca="false">IF(G51&gt;K51,"W",IF(G51&lt;K51,"L",IF(G51+K51=0,"",IF(G51=K51,"D"))))</f>
        <v>L</v>
      </c>
      <c r="N51" s="14" t="str">
        <f aca="false">IF(M51="W","2",IF(M51="D","1",IF(M51="L","0",IF(M51="","0"))))</f>
        <v>0</v>
      </c>
      <c r="O51" s="14" t="n">
        <f aca="false">SUM(O38+N51)</f>
        <v>0</v>
      </c>
      <c r="P51" s="5"/>
      <c r="Q51" s="5" t="n">
        <f aca="false">IF(G51&gt;1,1,0)</f>
        <v>0</v>
      </c>
      <c r="R51" s="5"/>
      <c r="S51" s="7"/>
      <c r="T51" s="7"/>
    </row>
    <row r="52" s="34" customFormat="true" ht="12.75" hidden="false" customHeight="false" outlineLevel="0" collapsed="false">
      <c r="C52" s="29" t="n">
        <v>26</v>
      </c>
      <c r="D52" s="30" t="s">
        <v>19</v>
      </c>
      <c r="E52" s="14" t="n">
        <f aca="false">SUM(E51+1)</f>
        <v>9</v>
      </c>
      <c r="F52" s="27"/>
      <c r="G52" s="27" t="n">
        <v>56</v>
      </c>
      <c r="H52" s="14" t="n">
        <f aca="false">SUM(H39+G52)</f>
        <v>254</v>
      </c>
      <c r="I52" s="14"/>
      <c r="J52" s="14" t="n">
        <v>8</v>
      </c>
      <c r="K52" s="5" t="n">
        <f aca="false">SUM(G51)</f>
        <v>0</v>
      </c>
      <c r="L52" s="28"/>
      <c r="M52" s="14" t="str">
        <f aca="false">IF(G52&gt;K52,"W",IF(G52&lt;K52,"L",IF(G52+K52=0,"",IF(G52=K52,"D"))))</f>
        <v>W</v>
      </c>
      <c r="N52" s="14" t="str">
        <f aca="false">IF(M52="W","2",IF(M52="D","1",IF(M52="L","0",IF(M52="","0"))))</f>
        <v>2</v>
      </c>
      <c r="O52" s="14" t="n">
        <f aca="false">SUM(O39+N52)</f>
        <v>2</v>
      </c>
      <c r="P52" s="5"/>
      <c r="Q52" s="5" t="n">
        <f aca="false">IF(G52&gt;1,1,0)</f>
        <v>1</v>
      </c>
      <c r="R52" s="5"/>
      <c r="S52" s="7"/>
      <c r="T52" s="7"/>
    </row>
    <row r="53" s="34" customFormat="true" ht="12.75" hidden="false" customHeight="false" outlineLevel="0" collapsed="false">
      <c r="C53" s="31" t="n">
        <v>54</v>
      </c>
      <c r="D53" s="32" t="s">
        <v>28</v>
      </c>
      <c r="E53" s="22" t="n">
        <f aca="false">SUM(E52+1)</f>
        <v>10</v>
      </c>
      <c r="F53" s="22"/>
      <c r="G53" s="22" t="n">
        <v>105</v>
      </c>
      <c r="H53" s="22" t="n">
        <f aca="false">SUM(H40+G53)</f>
        <v>309</v>
      </c>
      <c r="I53" s="22"/>
      <c r="J53" s="22" t="n">
        <v>4</v>
      </c>
      <c r="K53" s="33" t="n">
        <f aca="false">SUM(G47)</f>
        <v>0</v>
      </c>
      <c r="L53" s="28"/>
      <c r="M53" s="22" t="str">
        <f aca="false">IF(G53&gt;K53,"W",IF(G53&lt;K53,"L",IF(G53+K53=0,"",IF(G53=K53,"D"))))</f>
        <v>W</v>
      </c>
      <c r="N53" s="22" t="str">
        <f aca="false">IF(M53="W","2",IF(M53="D","1",IF(M53="L","0",IF(M53="","0"))))</f>
        <v>2</v>
      </c>
      <c r="O53" s="22" t="n">
        <f aca="false">SUM(O40+N53)</f>
        <v>4</v>
      </c>
      <c r="P53" s="5"/>
      <c r="Q53" s="5" t="n">
        <f aca="false">IF(G53&gt;1,1,0)</f>
        <v>1</v>
      </c>
      <c r="R53" s="5"/>
      <c r="S53" s="7"/>
      <c r="T53" s="7"/>
    </row>
    <row r="54" s="34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4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4" customFormat="true" ht="12.75" hidden="false" customHeight="false" outlineLevel="0" collapsed="false">
      <c r="C56" s="35" t="s">
        <v>10</v>
      </c>
      <c r="D56" s="19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5" t="s">
        <v>9</v>
      </c>
      <c r="P56" s="5"/>
      <c r="Q56" s="5"/>
      <c r="R56" s="5"/>
      <c r="S56" s="7"/>
      <c r="T56" s="7"/>
    </row>
    <row r="57" s="34" customFormat="true" ht="12.75" hidden="false" customHeight="false" outlineLevel="0" collapsed="false">
      <c r="C57" s="25" t="n">
        <v>46</v>
      </c>
      <c r="D57" s="26" t="s">
        <v>18</v>
      </c>
      <c r="E57" s="12" t="n">
        <v>1</v>
      </c>
      <c r="F57" s="27"/>
      <c r="G57" s="27" t="n">
        <v>88</v>
      </c>
      <c r="H57" s="12" t="n">
        <f aca="false">SUM(H44+G57)</f>
        <v>430</v>
      </c>
      <c r="I57" s="5"/>
      <c r="J57" s="12" t="n">
        <v>6</v>
      </c>
      <c r="K57" s="16" t="n">
        <f aca="false">SUM(G62)</f>
        <v>99</v>
      </c>
      <c r="L57" s="28"/>
      <c r="M57" s="12" t="str">
        <f aca="false">IF(G57&gt;K57,"W",IF(G57&lt;K57,"L",IF(G57+K57=0,"",IF(G57=K57,"D"))))</f>
        <v>L</v>
      </c>
      <c r="N57" s="12" t="str">
        <f aca="false">IF(M57="W","2",IF(M57="D","1",IF(M57="L","0",IF(M57="","0"))))</f>
        <v>0</v>
      </c>
      <c r="O57" s="12" t="n">
        <f aca="false">SUM(O44+N57)</f>
        <v>6</v>
      </c>
      <c r="P57" s="5"/>
      <c r="Q57" s="5" t="n">
        <f aca="false">IF(G57&gt;1,1,0)</f>
        <v>1</v>
      </c>
      <c r="R57" s="5"/>
      <c r="S57" s="7"/>
      <c r="T57" s="7"/>
    </row>
    <row r="58" s="34" customFormat="true" ht="12.75" hidden="false" customHeight="false" outlineLevel="0" collapsed="false">
      <c r="C58" s="29" t="n">
        <v>23</v>
      </c>
      <c r="D58" s="30" t="s">
        <v>19</v>
      </c>
      <c r="E58" s="14" t="n">
        <f aca="false">SUM(E57+1)</f>
        <v>2</v>
      </c>
      <c r="F58" s="27"/>
      <c r="G58" s="27" t="n">
        <v>139</v>
      </c>
      <c r="H58" s="14" t="n">
        <f aca="false">SUM(H45+G58)</f>
        <v>645</v>
      </c>
      <c r="I58" s="5"/>
      <c r="J58" s="14" t="n">
        <v>5</v>
      </c>
      <c r="K58" s="5" t="n">
        <f aca="false">SUM(G61)</f>
        <v>77</v>
      </c>
      <c r="L58" s="28"/>
      <c r="M58" s="14" t="str">
        <f aca="false">IF(G58&gt;K58,"W",IF(G58&lt;K58,"L",IF(G58+K58=0,"",IF(G58=K58,"D"))))</f>
        <v>W</v>
      </c>
      <c r="N58" s="14" t="str">
        <f aca="false">IF(M58="W","2",IF(M58="D","1",IF(M58="L","0",IF(M58="","0"))))</f>
        <v>2</v>
      </c>
      <c r="O58" s="14" t="n">
        <f aca="false">SUM(O45+N58)</f>
        <v>10</v>
      </c>
      <c r="P58" s="5"/>
      <c r="Q58" s="5" t="n">
        <f aca="false">IF(G58&gt;1,1,0)</f>
        <v>1</v>
      </c>
      <c r="R58" s="5"/>
      <c r="S58" s="7"/>
      <c r="T58" s="7"/>
    </row>
    <row r="59" s="34" customFormat="true" ht="12.75" hidden="false" customHeight="false" outlineLevel="0" collapsed="false">
      <c r="C59" s="29" t="n">
        <v>69</v>
      </c>
      <c r="D59" s="30" t="s">
        <v>28</v>
      </c>
      <c r="E59" s="14" t="n">
        <f aca="false">SUM(E58+1)</f>
        <v>3</v>
      </c>
      <c r="F59" s="27"/>
      <c r="G59" s="27"/>
      <c r="H59" s="14" t="n">
        <f aca="false">SUM(H46+G59)</f>
        <v>0</v>
      </c>
      <c r="I59" s="5"/>
      <c r="J59" s="14" t="n">
        <v>4</v>
      </c>
      <c r="K59" s="5" t="n">
        <f aca="false">SUM(G60)</f>
        <v>0</v>
      </c>
      <c r="L59" s="28"/>
      <c r="M59" s="14" t="str">
        <f aca="false">IF(G59&gt;K59,"W",IF(G59&lt;K59,"L",IF(G59+K59=0,"",IF(G59=K59,"D"))))</f>
        <v/>
      </c>
      <c r="N59" s="14" t="str">
        <f aca="false">IF(M59="W","2",IF(M59="D","1",IF(M59="L","0",IF(M59="","0"))))</f>
        <v>0</v>
      </c>
      <c r="O59" s="14" t="n">
        <f aca="false">SUM(O46+N59)</f>
        <v>0</v>
      </c>
      <c r="P59" s="5"/>
      <c r="Q59" s="5" t="n">
        <f aca="false">IF(G59&gt;1,1,0)</f>
        <v>0</v>
      </c>
      <c r="R59" s="5"/>
      <c r="S59" s="7"/>
      <c r="T59" s="7"/>
    </row>
    <row r="60" s="34" customFormat="true" ht="12.75" hidden="false" customHeight="false" outlineLevel="0" collapsed="false">
      <c r="C60" s="29" t="n">
        <v>67</v>
      </c>
      <c r="D60" s="30" t="s">
        <v>28</v>
      </c>
      <c r="E60" s="14" t="n">
        <f aca="false">SUM(E59+1)</f>
        <v>4</v>
      </c>
      <c r="F60" s="27"/>
      <c r="G60" s="27"/>
      <c r="H60" s="14" t="n">
        <f aca="false">SUM(H47+G60)</f>
        <v>0</v>
      </c>
      <c r="I60" s="5"/>
      <c r="J60" s="14" t="n">
        <v>3</v>
      </c>
      <c r="K60" s="5" t="n">
        <f aca="false">SUM(G59)</f>
        <v>0</v>
      </c>
      <c r="L60" s="28"/>
      <c r="M60" s="14" t="str">
        <f aca="false">IF(G60&gt;K60,"W",IF(G60&lt;K60,"L",IF(G60+K60=0,"",IF(G60=K60,"D"))))</f>
        <v/>
      </c>
      <c r="N60" s="14" t="str">
        <f aca="false">IF(M60="W","2",IF(M60="D","1",IF(M60="L","0",IF(M60="","0"))))</f>
        <v>0</v>
      </c>
      <c r="O60" s="14" t="n">
        <f aca="false">SUM(O47+N60)</f>
        <v>0</v>
      </c>
      <c r="P60" s="5"/>
      <c r="Q60" s="5" t="n">
        <f aca="false">IF(G60&gt;1,1,0)</f>
        <v>0</v>
      </c>
      <c r="R60" s="5"/>
      <c r="S60" s="7"/>
      <c r="T60" s="7"/>
    </row>
    <row r="61" s="34" customFormat="true" ht="12.75" hidden="false" customHeight="false" outlineLevel="0" collapsed="false">
      <c r="C61" s="29" t="n">
        <v>47</v>
      </c>
      <c r="D61" s="30" t="s">
        <v>18</v>
      </c>
      <c r="E61" s="14" t="n">
        <f aca="false">SUM(E60+1)</f>
        <v>5</v>
      </c>
      <c r="F61" s="27"/>
      <c r="G61" s="27" t="n">
        <v>77</v>
      </c>
      <c r="H61" s="14" t="n">
        <f aca="false">SUM(H48+G61)</f>
        <v>400</v>
      </c>
      <c r="I61" s="5"/>
      <c r="J61" s="14" t="n">
        <v>2</v>
      </c>
      <c r="K61" s="5" t="n">
        <f aca="false">SUM(G58)</f>
        <v>139</v>
      </c>
      <c r="L61" s="28"/>
      <c r="M61" s="14" t="str">
        <f aca="false">IF(G61&gt;K61,"W",IF(G61&lt;K61,"L",IF(G61+K61=0,"",IF(G61=K61,"D"))))</f>
        <v>L</v>
      </c>
      <c r="N61" s="14" t="str">
        <f aca="false">IF(M61="W","2",IF(M61="D","1",IF(M61="L","0",IF(M61="","0"))))</f>
        <v>0</v>
      </c>
      <c r="O61" s="14" t="n">
        <f aca="false">SUM(O48+N61)</f>
        <v>6</v>
      </c>
      <c r="P61" s="5"/>
      <c r="Q61" s="5" t="n">
        <f aca="false">IF(G61&gt;1,1,0)</f>
        <v>1</v>
      </c>
      <c r="R61" s="5"/>
      <c r="S61" s="7"/>
      <c r="T61" s="7"/>
    </row>
    <row r="62" s="34" customFormat="true" ht="12.75" hidden="false" customHeight="false" outlineLevel="0" collapsed="false">
      <c r="C62" s="29" t="n">
        <v>24</v>
      </c>
      <c r="D62" s="30" t="s">
        <v>19</v>
      </c>
      <c r="E62" s="14" t="n">
        <f aca="false">SUM(E61+1)</f>
        <v>6</v>
      </c>
      <c r="F62" s="27"/>
      <c r="G62" s="27" t="n">
        <v>99</v>
      </c>
      <c r="H62" s="14" t="n">
        <f aca="false">SUM(H49+G62)</f>
        <v>568</v>
      </c>
      <c r="I62" s="5"/>
      <c r="J62" s="14" t="n">
        <v>1</v>
      </c>
      <c r="K62" s="5" t="n">
        <f aca="false">SUM(G57)</f>
        <v>88</v>
      </c>
      <c r="L62" s="28"/>
      <c r="M62" s="14" t="str">
        <f aca="false">IF(G62&gt;K62,"W",IF(G62&lt;K62,"L",IF(G62+K62=0,"",IF(G62=K62,"D"))))</f>
        <v>W</v>
      </c>
      <c r="N62" s="14" t="str">
        <f aca="false">IF(M62="W","2",IF(M62="D","1",IF(M62="L","0",IF(M62="","0"))))</f>
        <v>2</v>
      </c>
      <c r="O62" s="14" t="n">
        <f aca="false">SUM(O49+N62)</f>
        <v>8</v>
      </c>
      <c r="P62" s="5"/>
      <c r="Q62" s="5" t="n">
        <f aca="false">IF(G62&gt;1,1,0)</f>
        <v>1</v>
      </c>
      <c r="R62" s="5"/>
      <c r="S62" s="7"/>
      <c r="T62" s="7"/>
    </row>
    <row r="63" s="34" customFormat="true" ht="12.75" hidden="false" customHeight="false" outlineLevel="0" collapsed="false">
      <c r="C63" s="29" t="n">
        <v>25</v>
      </c>
      <c r="D63" s="30" t="s">
        <v>19</v>
      </c>
      <c r="E63" s="14" t="n">
        <f aca="false">SUM(E62+1)</f>
        <v>7</v>
      </c>
      <c r="F63" s="27"/>
      <c r="G63" s="27" t="n">
        <v>121</v>
      </c>
      <c r="H63" s="14" t="n">
        <f aca="false">SUM(H50+G63)</f>
        <v>582</v>
      </c>
      <c r="I63" s="5"/>
      <c r="J63" s="14" t="n">
        <v>9</v>
      </c>
      <c r="K63" s="5" t="n">
        <f aca="false">SUM(G65)</f>
        <v>71</v>
      </c>
      <c r="L63" s="28"/>
      <c r="M63" s="14" t="str">
        <f aca="false">IF(G63&gt;K63,"W",IF(G63&lt;K63,"L",IF(G63+K63=0,"",IF(G63=K63,"D"))))</f>
        <v>W</v>
      </c>
      <c r="N63" s="14" t="str">
        <f aca="false">IF(M63="W","2",IF(M63="D","1",IF(M63="L","0",IF(M63="","0"))))</f>
        <v>2</v>
      </c>
      <c r="O63" s="14" t="n">
        <f aca="false">SUM(O50+N63)</f>
        <v>8</v>
      </c>
      <c r="P63" s="5"/>
      <c r="Q63" s="5" t="n">
        <f aca="false">IF(G63&gt;1,1,0)</f>
        <v>1</v>
      </c>
      <c r="R63" s="5"/>
      <c r="S63" s="7"/>
      <c r="T63" s="7"/>
    </row>
    <row r="64" s="34" customFormat="true" ht="12.75" hidden="false" customHeight="false" outlineLevel="0" collapsed="false">
      <c r="C64" s="29" t="n">
        <v>58</v>
      </c>
      <c r="D64" s="30" t="s">
        <v>28</v>
      </c>
      <c r="E64" s="14" t="n">
        <f aca="false">SUM(E63+1)</f>
        <v>8</v>
      </c>
      <c r="F64" s="27"/>
      <c r="G64" s="27"/>
      <c r="H64" s="14" t="n">
        <f aca="false">SUM(H51+G64)</f>
        <v>0</v>
      </c>
      <c r="I64" s="5"/>
      <c r="J64" s="14" t="n">
        <v>10</v>
      </c>
      <c r="K64" s="5" t="n">
        <f aca="false">SUM(G66)</f>
        <v>57</v>
      </c>
      <c r="L64" s="28"/>
      <c r="M64" s="14" t="str">
        <f aca="false">IF(G64&gt;K64,"W",IF(G64&lt;K64,"L",IF(G64+K64=0,"",IF(G64=K64,"D"))))</f>
        <v>L</v>
      </c>
      <c r="N64" s="14" t="str">
        <f aca="false">IF(M64="W","2",IF(M64="D","1",IF(M64="L","0",IF(M64="","0"))))</f>
        <v>0</v>
      </c>
      <c r="O64" s="14" t="n">
        <f aca="false">SUM(O51+N64)</f>
        <v>0</v>
      </c>
      <c r="P64" s="5"/>
      <c r="Q64" s="5" t="n">
        <f aca="false">IF(G64&gt;1,1,0)</f>
        <v>0</v>
      </c>
      <c r="R64" s="5"/>
      <c r="S64" s="7"/>
      <c r="T64" s="7"/>
    </row>
    <row r="65" s="34" customFormat="true" ht="12.75" hidden="false" customHeight="false" outlineLevel="0" collapsed="false">
      <c r="C65" s="29" t="n">
        <v>26</v>
      </c>
      <c r="D65" s="30" t="s">
        <v>19</v>
      </c>
      <c r="E65" s="14" t="n">
        <f aca="false">SUM(E64+1)</f>
        <v>9</v>
      </c>
      <c r="F65" s="27"/>
      <c r="G65" s="27" t="n">
        <v>71</v>
      </c>
      <c r="H65" s="14" t="n">
        <f aca="false">SUM(H52+G65)</f>
        <v>325</v>
      </c>
      <c r="I65" s="5"/>
      <c r="J65" s="14" t="n">
        <v>7</v>
      </c>
      <c r="K65" s="5" t="n">
        <f aca="false">SUM(G63)</f>
        <v>121</v>
      </c>
      <c r="L65" s="28"/>
      <c r="M65" s="14" t="str">
        <f aca="false">IF(G65&gt;K65,"W",IF(G65&lt;K65,"L",IF(G65+K65=0,"",IF(G65=K65,"D"))))</f>
        <v>L</v>
      </c>
      <c r="N65" s="14" t="str">
        <f aca="false">IF(M65="W","2",IF(M65="D","1",IF(M65="L","0",IF(M65="","0"))))</f>
        <v>0</v>
      </c>
      <c r="O65" s="14" t="n">
        <f aca="false">SUM(O52+N65)</f>
        <v>2</v>
      </c>
      <c r="P65" s="5"/>
      <c r="Q65" s="5" t="n">
        <f aca="false">IF(G65&gt;1,1,0)</f>
        <v>1</v>
      </c>
      <c r="R65" s="5"/>
      <c r="S65" s="7"/>
      <c r="T65" s="7"/>
    </row>
    <row r="66" s="34" customFormat="true" ht="12.75" hidden="false" customHeight="false" outlineLevel="0" collapsed="false">
      <c r="C66" s="31" t="n">
        <v>54</v>
      </c>
      <c r="D66" s="32" t="s">
        <v>28</v>
      </c>
      <c r="E66" s="22" t="n">
        <f aca="false">SUM(E65+1)</f>
        <v>10</v>
      </c>
      <c r="F66" s="22"/>
      <c r="G66" s="22" t="n">
        <v>57</v>
      </c>
      <c r="H66" s="22" t="n">
        <f aca="false">SUM(H53+G66)</f>
        <v>366</v>
      </c>
      <c r="I66" s="5"/>
      <c r="J66" s="22" t="n">
        <v>8</v>
      </c>
      <c r="K66" s="33" t="n">
        <f aca="false">SUM(G64)</f>
        <v>0</v>
      </c>
      <c r="L66" s="28"/>
      <c r="M66" s="22" t="str">
        <f aca="false">IF(G66&gt;K66,"W",IF(G66&lt;K66,"L",IF(G66+K66=0,"",IF(G66=K66,"D"))))</f>
        <v>W</v>
      </c>
      <c r="N66" s="22" t="str">
        <f aca="false">IF(M66="W","2",IF(M66="D","1",IF(M66="L","0",IF(M66="","0"))))</f>
        <v>2</v>
      </c>
      <c r="O66" s="22" t="n">
        <f aca="false">SUM(O53+N66)</f>
        <v>6</v>
      </c>
      <c r="P66" s="5"/>
      <c r="Q66" s="5" t="n">
        <f aca="false">IF(G66&gt;1,1,0)</f>
        <v>1</v>
      </c>
      <c r="R66" s="5"/>
      <c r="S66" s="7"/>
      <c r="T66" s="7"/>
    </row>
    <row r="67" s="34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4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4" customFormat="true" ht="12.75" hidden="false" customHeight="false" outlineLevel="0" collapsed="false">
      <c r="C69" s="35" t="s">
        <v>10</v>
      </c>
      <c r="D69" s="19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5" t="s">
        <v>9</v>
      </c>
      <c r="P69" s="5"/>
      <c r="Q69" s="5"/>
      <c r="R69" s="5"/>
      <c r="S69" s="7"/>
      <c r="T69" s="7"/>
    </row>
    <row r="70" s="34" customFormat="true" ht="12.75" hidden="false" customHeight="false" outlineLevel="0" collapsed="false">
      <c r="C70" s="25" t="n">
        <v>46</v>
      </c>
      <c r="D70" s="26" t="s">
        <v>18</v>
      </c>
      <c r="E70" s="12" t="n">
        <v>1</v>
      </c>
      <c r="F70" s="27"/>
      <c r="G70" s="27" t="n">
        <v>101</v>
      </c>
      <c r="H70" s="12" t="n">
        <f aca="false">SUM(H57+G70)</f>
        <v>531</v>
      </c>
      <c r="I70" s="5"/>
      <c r="J70" s="12" t="n">
        <v>5</v>
      </c>
      <c r="K70" s="16" t="n">
        <f aca="false">SUM(G74)</f>
        <v>77</v>
      </c>
      <c r="L70" s="28"/>
      <c r="M70" s="12" t="str">
        <f aca="false">IF(G70&gt;K70,"W",IF(G70&lt;K70,"L",IF(G70+K70=0,"",IF(G70=K70,"D"))))</f>
        <v>W</v>
      </c>
      <c r="N70" s="12" t="str">
        <f aca="false">IF(M70="W","2",IF(M70="D","1",IF(M70="L","0",IF(M70="","0"))))</f>
        <v>2</v>
      </c>
      <c r="O70" s="12" t="n">
        <f aca="false">SUM(O57+N70)</f>
        <v>8</v>
      </c>
      <c r="P70" s="5"/>
      <c r="Q70" s="5" t="n">
        <f aca="false">IF(G70&gt;1,1,0)</f>
        <v>1</v>
      </c>
      <c r="R70" s="5"/>
      <c r="S70" s="7"/>
      <c r="T70" s="7"/>
    </row>
    <row r="71" s="34" customFormat="true" ht="12.75" hidden="false" customHeight="false" outlineLevel="0" collapsed="false">
      <c r="C71" s="29" t="n">
        <v>23</v>
      </c>
      <c r="D71" s="30" t="s">
        <v>19</v>
      </c>
      <c r="E71" s="14" t="n">
        <f aca="false">SUM(E70+1)</f>
        <v>2</v>
      </c>
      <c r="F71" s="27"/>
      <c r="G71" s="27" t="n">
        <v>135</v>
      </c>
      <c r="H71" s="14" t="n">
        <f aca="false">SUM(H58+G71)</f>
        <v>780</v>
      </c>
      <c r="I71" s="5"/>
      <c r="J71" s="14" t="n">
        <v>4</v>
      </c>
      <c r="K71" s="5" t="n">
        <f aca="false">SUM(G73)</f>
        <v>0</v>
      </c>
      <c r="L71" s="28"/>
      <c r="M71" s="14" t="str">
        <f aca="false">IF(G71&gt;K71,"W",IF(G71&lt;K71,"L",IF(G71+K71=0,"",IF(G71=K71,"D"))))</f>
        <v>W</v>
      </c>
      <c r="N71" s="14" t="str">
        <f aca="false">IF(M71="W","2",IF(M71="D","1",IF(M71="L","0",IF(M71="","0"))))</f>
        <v>2</v>
      </c>
      <c r="O71" s="14" t="n">
        <f aca="false">SUM(O58+N71)</f>
        <v>12</v>
      </c>
      <c r="P71" s="5"/>
      <c r="Q71" s="5" t="n">
        <f aca="false">IF(G71&gt;1,1,0)</f>
        <v>1</v>
      </c>
      <c r="R71" s="5"/>
      <c r="S71" s="7"/>
      <c r="T71" s="7"/>
    </row>
    <row r="72" s="34" customFormat="true" ht="12.75" hidden="false" customHeight="false" outlineLevel="0" collapsed="false">
      <c r="C72" s="29" t="n">
        <v>69</v>
      </c>
      <c r="D72" s="30" t="s">
        <v>28</v>
      </c>
      <c r="E72" s="14" t="n">
        <f aca="false">SUM(E71+1)</f>
        <v>3</v>
      </c>
      <c r="F72" s="27"/>
      <c r="G72" s="27"/>
      <c r="H72" s="14" t="n">
        <f aca="false">SUM(H59+G72)</f>
        <v>0</v>
      </c>
      <c r="I72" s="5"/>
      <c r="J72" s="14" t="n">
        <v>10</v>
      </c>
      <c r="K72" s="5" t="n">
        <f aca="false">SUM(G79)</f>
        <v>74</v>
      </c>
      <c r="L72" s="28"/>
      <c r="M72" s="14" t="str">
        <f aca="false">IF(G72&gt;K72,"W",IF(G72&lt;K72,"L",IF(G72+K72=0,"",IF(G72=K72,"D"))))</f>
        <v>L</v>
      </c>
      <c r="N72" s="14" t="str">
        <f aca="false">IF(M72="W","2",IF(M72="D","1",IF(M72="L","0",IF(M72="","0"))))</f>
        <v>0</v>
      </c>
      <c r="O72" s="14" t="n">
        <f aca="false">SUM(O59+N72)</f>
        <v>0</v>
      </c>
      <c r="P72" s="5"/>
      <c r="Q72" s="5" t="n">
        <f aca="false">IF(G72&gt;1,1,0)</f>
        <v>0</v>
      </c>
      <c r="R72" s="5"/>
      <c r="S72" s="7"/>
      <c r="T72" s="7"/>
    </row>
    <row r="73" s="34" customFormat="true" ht="12.75" hidden="false" customHeight="false" outlineLevel="0" collapsed="false">
      <c r="C73" s="29" t="n">
        <v>67</v>
      </c>
      <c r="D73" s="30" t="s">
        <v>28</v>
      </c>
      <c r="E73" s="14" t="n">
        <f aca="false">SUM(E72+1)</f>
        <v>4</v>
      </c>
      <c r="F73" s="27"/>
      <c r="G73" s="27"/>
      <c r="H73" s="14" t="n">
        <f aca="false">SUM(H60+G73)</f>
        <v>0</v>
      </c>
      <c r="I73" s="5"/>
      <c r="J73" s="14" t="n">
        <v>2</v>
      </c>
      <c r="K73" s="5" t="n">
        <f aca="false">SUM(G71)</f>
        <v>135</v>
      </c>
      <c r="L73" s="28"/>
      <c r="M73" s="14" t="str">
        <f aca="false">IF(G73&gt;K73,"W",IF(G73&lt;K73,"L",IF(G73+K73=0,"",IF(G73=K73,"D"))))</f>
        <v>L</v>
      </c>
      <c r="N73" s="14" t="str">
        <f aca="false">IF(M73="W","2",IF(M73="D","1",IF(M73="L","0",IF(M73="","0"))))</f>
        <v>0</v>
      </c>
      <c r="O73" s="14" t="n">
        <f aca="false">SUM(O60+N73)</f>
        <v>0</v>
      </c>
      <c r="P73" s="5"/>
      <c r="Q73" s="5" t="n">
        <f aca="false">IF(G73&gt;1,1,0)</f>
        <v>0</v>
      </c>
      <c r="R73" s="5"/>
      <c r="S73" s="7"/>
      <c r="T73" s="7"/>
    </row>
    <row r="74" s="34" customFormat="true" ht="12.75" hidden="false" customHeight="false" outlineLevel="0" collapsed="false">
      <c r="C74" s="29" t="n">
        <v>47</v>
      </c>
      <c r="D74" s="30" t="s">
        <v>18</v>
      </c>
      <c r="E74" s="14" t="n">
        <f aca="false">SUM(E73+1)</f>
        <v>5</v>
      </c>
      <c r="F74" s="27"/>
      <c r="G74" s="27" t="n">
        <v>77</v>
      </c>
      <c r="H74" s="14" t="n">
        <f aca="false">SUM(H61+G74)</f>
        <v>477</v>
      </c>
      <c r="I74" s="5"/>
      <c r="J74" s="14" t="n">
        <v>1</v>
      </c>
      <c r="K74" s="5" t="n">
        <f aca="false">SUM(G70)</f>
        <v>101</v>
      </c>
      <c r="L74" s="28"/>
      <c r="M74" s="14" t="str">
        <f aca="false">IF(G74&gt;K74,"W",IF(G74&lt;K74,"L",IF(G74+K74=0,"",IF(G74=K74,"D"))))</f>
        <v>L</v>
      </c>
      <c r="N74" s="14" t="str">
        <f aca="false">IF(M74="W","2",IF(M74="D","1",IF(M74="L","0",IF(M74="","0"))))</f>
        <v>0</v>
      </c>
      <c r="O74" s="14" t="n">
        <f aca="false">SUM(O61+N74)</f>
        <v>6</v>
      </c>
      <c r="P74" s="5"/>
      <c r="Q74" s="5" t="n">
        <f aca="false">IF(G74&gt;1,1,0)</f>
        <v>1</v>
      </c>
      <c r="R74" s="5"/>
      <c r="S74" s="7"/>
      <c r="T74" s="7"/>
    </row>
    <row r="75" s="34" customFormat="true" ht="12.75" hidden="false" customHeight="false" outlineLevel="0" collapsed="false">
      <c r="C75" s="29" t="n">
        <v>24</v>
      </c>
      <c r="D75" s="30" t="s">
        <v>19</v>
      </c>
      <c r="E75" s="14" t="n">
        <f aca="false">SUM(E74+1)</f>
        <v>6</v>
      </c>
      <c r="F75" s="27"/>
      <c r="G75" s="27" t="n">
        <v>128</v>
      </c>
      <c r="H75" s="14" t="n">
        <f aca="false">SUM(H62+G75)</f>
        <v>696</v>
      </c>
      <c r="I75" s="5"/>
      <c r="J75" s="14" t="n">
        <v>9</v>
      </c>
      <c r="K75" s="5" t="n">
        <f aca="false">SUM(G78)</f>
        <v>104</v>
      </c>
      <c r="L75" s="28"/>
      <c r="M75" s="14" t="str">
        <f aca="false">IF(G75&gt;K75,"W",IF(G75&lt;K75,"L",IF(G75+K75=0,"",IF(G75=K75,"D"))))</f>
        <v>W</v>
      </c>
      <c r="N75" s="14" t="str">
        <f aca="false">IF(M75="W","2",IF(M75="D","1",IF(M75="L","0",IF(M75="","0"))))</f>
        <v>2</v>
      </c>
      <c r="O75" s="14" t="n">
        <f aca="false">SUM(O62+N75)</f>
        <v>10</v>
      </c>
      <c r="P75" s="5"/>
      <c r="Q75" s="5" t="n">
        <f aca="false">IF(G75&gt;1,1,0)</f>
        <v>1</v>
      </c>
      <c r="R75" s="5"/>
      <c r="S75" s="7"/>
      <c r="T75" s="7"/>
    </row>
    <row r="76" s="34" customFormat="true" ht="12.75" hidden="false" customHeight="false" outlineLevel="0" collapsed="false">
      <c r="C76" s="29" t="n">
        <v>25</v>
      </c>
      <c r="D76" s="30" t="s">
        <v>19</v>
      </c>
      <c r="E76" s="14" t="n">
        <f aca="false">SUM(E75+1)</f>
        <v>7</v>
      </c>
      <c r="F76" s="27"/>
      <c r="G76" s="27" t="n">
        <v>112</v>
      </c>
      <c r="H76" s="14" t="n">
        <f aca="false">SUM(H63+G76)</f>
        <v>694</v>
      </c>
      <c r="I76" s="5"/>
      <c r="J76" s="14" t="n">
        <v>8</v>
      </c>
      <c r="K76" s="5" t="n">
        <f aca="false">SUM(G77)</f>
        <v>0</v>
      </c>
      <c r="L76" s="28"/>
      <c r="M76" s="14" t="str">
        <f aca="false">IF(G76&gt;K76,"W",IF(G76&lt;K76,"L",IF(G76+K76=0,"",IF(G76=K76,"D"))))</f>
        <v>W</v>
      </c>
      <c r="N76" s="14" t="str">
        <f aca="false">IF(M76="W","2",IF(M76="D","1",IF(M76="L","0",IF(M76="","0"))))</f>
        <v>2</v>
      </c>
      <c r="O76" s="14" t="n">
        <f aca="false">SUM(O63+N76)</f>
        <v>10</v>
      </c>
      <c r="P76" s="5"/>
      <c r="Q76" s="5" t="n">
        <f aca="false">IF(G76&gt;1,1,0)</f>
        <v>1</v>
      </c>
      <c r="R76" s="5"/>
      <c r="S76" s="7"/>
      <c r="T76" s="7"/>
    </row>
    <row r="77" s="34" customFormat="true" ht="12.75" hidden="false" customHeight="false" outlineLevel="0" collapsed="false">
      <c r="C77" s="29" t="n">
        <v>58</v>
      </c>
      <c r="D77" s="30" t="s">
        <v>28</v>
      </c>
      <c r="E77" s="14" t="n">
        <f aca="false">SUM(E76+1)</f>
        <v>8</v>
      </c>
      <c r="F77" s="27"/>
      <c r="G77" s="27"/>
      <c r="H77" s="14" t="n">
        <f aca="false">SUM(H64+G77)</f>
        <v>0</v>
      </c>
      <c r="I77" s="5"/>
      <c r="J77" s="14" t="n">
        <v>7</v>
      </c>
      <c r="K77" s="5" t="n">
        <f aca="false">SUM(G76)</f>
        <v>112</v>
      </c>
      <c r="L77" s="28"/>
      <c r="M77" s="14" t="str">
        <f aca="false">IF(G77&gt;K77,"W",IF(G77&lt;K77,"L",IF(G77+K77=0,"",IF(G77=K77,"D"))))</f>
        <v>L</v>
      </c>
      <c r="N77" s="14" t="str">
        <f aca="false">IF(M77="W","2",IF(M77="D","1",IF(M77="L","0",IF(M77="","0"))))</f>
        <v>0</v>
      </c>
      <c r="O77" s="14" t="n">
        <f aca="false">SUM(O64+N77)</f>
        <v>0</v>
      </c>
      <c r="P77" s="5"/>
      <c r="Q77" s="5" t="n">
        <f aca="false">IF(G77&gt;1,1,0)</f>
        <v>0</v>
      </c>
      <c r="R77" s="5"/>
      <c r="S77" s="7"/>
      <c r="T77" s="7"/>
    </row>
    <row r="78" s="34" customFormat="true" ht="12.75" hidden="false" customHeight="false" outlineLevel="0" collapsed="false">
      <c r="C78" s="29" t="n">
        <v>26</v>
      </c>
      <c r="D78" s="30" t="s">
        <v>19</v>
      </c>
      <c r="E78" s="14" t="n">
        <f aca="false">SUM(E77+1)</f>
        <v>9</v>
      </c>
      <c r="F78" s="27"/>
      <c r="G78" s="27" t="n">
        <v>104</v>
      </c>
      <c r="H78" s="14" t="n">
        <f aca="false">SUM(H65+G78)</f>
        <v>429</v>
      </c>
      <c r="I78" s="5"/>
      <c r="J78" s="14" t="n">
        <v>6</v>
      </c>
      <c r="K78" s="5" t="n">
        <f aca="false">SUM(G75)</f>
        <v>128</v>
      </c>
      <c r="L78" s="28"/>
      <c r="M78" s="14" t="str">
        <f aca="false">IF(G78&gt;K78,"W",IF(G78&lt;K78,"L",IF(G78+K78=0,"",IF(G78=K78,"D"))))</f>
        <v>L</v>
      </c>
      <c r="N78" s="14" t="str">
        <f aca="false">IF(M78="W","2",IF(M78="D","1",IF(M78="L","0",IF(M78="","0"))))</f>
        <v>0</v>
      </c>
      <c r="O78" s="14" t="n">
        <f aca="false">SUM(O65+N78)</f>
        <v>2</v>
      </c>
      <c r="P78" s="5"/>
      <c r="Q78" s="5" t="n">
        <f aca="false">IF(G78&gt;1,1,0)</f>
        <v>1</v>
      </c>
      <c r="R78" s="5"/>
      <c r="S78" s="7"/>
      <c r="T78" s="7"/>
    </row>
    <row r="79" s="34" customFormat="true" ht="12.75" hidden="false" customHeight="false" outlineLevel="0" collapsed="false">
      <c r="C79" s="31" t="n">
        <v>54</v>
      </c>
      <c r="D79" s="32" t="s">
        <v>28</v>
      </c>
      <c r="E79" s="22" t="n">
        <f aca="false">SUM(E78+1)</f>
        <v>10</v>
      </c>
      <c r="F79" s="22"/>
      <c r="G79" s="22" t="n">
        <v>74</v>
      </c>
      <c r="H79" s="22" t="n">
        <f aca="false">SUM(H66+G79)</f>
        <v>440</v>
      </c>
      <c r="I79" s="5"/>
      <c r="J79" s="22" t="n">
        <v>3</v>
      </c>
      <c r="K79" s="33" t="n">
        <f aca="false">SUM(G72)</f>
        <v>0</v>
      </c>
      <c r="L79" s="28"/>
      <c r="M79" s="22" t="str">
        <f aca="false">IF(G79&gt;K79,"W",IF(G79&lt;K79,"L",IF(G79+K79=0,"",IF(G79=K79,"D"))))</f>
        <v>W</v>
      </c>
      <c r="N79" s="22" t="str">
        <f aca="false">IF(M79="W","2",IF(M79="D","1",IF(M79="L","0",IF(M79="","0"))))</f>
        <v>2</v>
      </c>
      <c r="O79" s="22" t="n">
        <f aca="false">SUM(O66+N79)</f>
        <v>8</v>
      </c>
      <c r="P79" s="5"/>
      <c r="Q79" s="5" t="n">
        <f aca="false">IF(G79&gt;1,1,0)</f>
        <v>1</v>
      </c>
      <c r="R79" s="5"/>
      <c r="S79" s="7"/>
      <c r="T79" s="7"/>
    </row>
    <row r="80" s="34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4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4" customFormat="true" ht="12.75" hidden="false" customHeight="false" outlineLevel="0" collapsed="false">
      <c r="C82" s="35" t="s">
        <v>10</v>
      </c>
      <c r="D82" s="19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4" customFormat="true" ht="12.75" hidden="false" customHeight="false" outlineLevel="0" collapsed="false">
      <c r="C83" s="25" t="n">
        <v>46</v>
      </c>
      <c r="D83" s="26" t="s">
        <v>18</v>
      </c>
      <c r="E83" s="12" t="n">
        <v>1</v>
      </c>
      <c r="F83" s="27"/>
      <c r="G83" s="27" t="n">
        <v>89</v>
      </c>
      <c r="H83" s="12" t="n">
        <f aca="false">SUM(H70+G83)</f>
        <v>620</v>
      </c>
      <c r="I83" s="5"/>
      <c r="J83" s="12" t="n">
        <v>4</v>
      </c>
      <c r="K83" s="16" t="n">
        <f aca="false">SUM(G86)</f>
        <v>0</v>
      </c>
      <c r="L83" s="28"/>
      <c r="M83" s="12" t="str">
        <f aca="false">IF(G83&gt;K83,"W",IF(G83&lt;K83,"L",IF(G83+K83=0,"",IF(G83=K83,"D"))))</f>
        <v>W</v>
      </c>
      <c r="N83" s="12" t="str">
        <f aca="false">IF(M83="W","2",IF(M83="D","1",IF(M83="L","0",IF(M83="","0"))))</f>
        <v>2</v>
      </c>
      <c r="O83" s="12" t="n">
        <f aca="false">SUM(O70+N83)</f>
        <v>10</v>
      </c>
      <c r="P83" s="5"/>
      <c r="Q83" s="5" t="n">
        <f aca="false">IF(G83&gt;1,1,0)</f>
        <v>1</v>
      </c>
      <c r="R83" s="5"/>
      <c r="S83" s="7"/>
      <c r="T83" s="7"/>
    </row>
    <row r="84" s="34" customFormat="true" ht="12.75" hidden="false" customHeight="false" outlineLevel="0" collapsed="false">
      <c r="C84" s="29" t="n">
        <v>23</v>
      </c>
      <c r="D84" s="30" t="s">
        <v>19</v>
      </c>
      <c r="E84" s="14" t="n">
        <f aca="false">SUM(E83+1)</f>
        <v>2</v>
      </c>
      <c r="F84" s="27"/>
      <c r="G84" s="27" t="n">
        <v>106</v>
      </c>
      <c r="H84" s="14" t="n">
        <f aca="false">SUM(H71+G84)</f>
        <v>886</v>
      </c>
      <c r="I84" s="5"/>
      <c r="J84" s="14" t="n">
        <v>3</v>
      </c>
      <c r="K84" s="5" t="n">
        <f aca="false">SUM(G85)</f>
        <v>0</v>
      </c>
      <c r="L84" s="28"/>
      <c r="M84" s="14" t="str">
        <f aca="false">IF(G84&gt;K84,"W",IF(G84&lt;K84,"L",IF(G84+K84=0,"",IF(G84=K84,"D"))))</f>
        <v>W</v>
      </c>
      <c r="N84" s="14" t="str">
        <f aca="false">IF(M84="W","2",IF(M84="D","1",IF(M84="L","0",IF(M84="","0"))))</f>
        <v>2</v>
      </c>
      <c r="O84" s="14" t="n">
        <f aca="false">SUM(O71+N84)</f>
        <v>14</v>
      </c>
      <c r="P84" s="5"/>
      <c r="Q84" s="5" t="n">
        <f aca="false">IF(G84&gt;1,1,0)</f>
        <v>1</v>
      </c>
      <c r="R84" s="5"/>
      <c r="S84" s="7"/>
      <c r="T84" s="7"/>
    </row>
    <row r="85" s="34" customFormat="true" ht="12.75" hidden="false" customHeight="false" outlineLevel="0" collapsed="false">
      <c r="C85" s="29" t="n">
        <v>69</v>
      </c>
      <c r="D85" s="30" t="s">
        <v>28</v>
      </c>
      <c r="E85" s="14" t="n">
        <f aca="false">SUM(E84+1)</f>
        <v>3</v>
      </c>
      <c r="F85" s="27"/>
      <c r="G85" s="27"/>
      <c r="H85" s="14" t="n">
        <f aca="false">SUM(H72+G85)</f>
        <v>0</v>
      </c>
      <c r="I85" s="5"/>
      <c r="J85" s="14" t="n">
        <v>2</v>
      </c>
      <c r="K85" s="5" t="n">
        <f aca="false">SUM(G84)</f>
        <v>106</v>
      </c>
      <c r="L85" s="28"/>
      <c r="M85" s="14" t="str">
        <f aca="false">IF(G85&gt;K85,"W",IF(G85&lt;K85,"L",IF(G85+K85=0,"",IF(G85=K85,"D"))))</f>
        <v>L</v>
      </c>
      <c r="N85" s="14" t="str">
        <f aca="false">IF(M85="W","2",IF(M85="D","1",IF(M85="L","0",IF(M85="","0"))))</f>
        <v>0</v>
      </c>
      <c r="O85" s="14" t="n">
        <f aca="false">SUM(O72+N85)</f>
        <v>0</v>
      </c>
      <c r="P85" s="5"/>
      <c r="Q85" s="5" t="n">
        <f aca="false">IF(G85&gt;1,1,0)</f>
        <v>0</v>
      </c>
      <c r="R85" s="5"/>
      <c r="S85" s="7"/>
      <c r="T85" s="7"/>
    </row>
    <row r="86" s="34" customFormat="true" ht="12.75" hidden="false" customHeight="false" outlineLevel="0" collapsed="false">
      <c r="C86" s="29" t="n">
        <v>67</v>
      </c>
      <c r="D86" s="30" t="s">
        <v>28</v>
      </c>
      <c r="E86" s="14" t="n">
        <f aca="false">SUM(E85+1)</f>
        <v>4</v>
      </c>
      <c r="F86" s="27"/>
      <c r="G86" s="27"/>
      <c r="H86" s="14" t="n">
        <f aca="false">SUM(H73+G86)</f>
        <v>0</v>
      </c>
      <c r="I86" s="5"/>
      <c r="J86" s="14" t="n">
        <v>1</v>
      </c>
      <c r="K86" s="5" t="n">
        <f aca="false">SUM(G83)</f>
        <v>89</v>
      </c>
      <c r="L86" s="28"/>
      <c r="M86" s="14" t="str">
        <f aca="false">IF(G86&gt;K86,"W",IF(G86&lt;K86,"L",IF(G86+K86=0,"",IF(G86=K86,"D"))))</f>
        <v>L</v>
      </c>
      <c r="N86" s="14" t="str">
        <f aca="false">IF(M86="W","2",IF(M86="D","1",IF(M86="L","0",IF(M86="","0"))))</f>
        <v>0</v>
      </c>
      <c r="O86" s="14" t="n">
        <f aca="false">SUM(O73+N86)</f>
        <v>0</v>
      </c>
      <c r="P86" s="5"/>
      <c r="Q86" s="5" t="n">
        <f aca="false">IF(G86&gt;1,1,0)</f>
        <v>0</v>
      </c>
      <c r="R86" s="5"/>
      <c r="S86" s="7"/>
      <c r="T86" s="7"/>
    </row>
    <row r="87" s="34" customFormat="true" ht="12.75" hidden="false" customHeight="false" outlineLevel="0" collapsed="false">
      <c r="C87" s="29" t="n">
        <v>47</v>
      </c>
      <c r="D87" s="30" t="s">
        <v>18</v>
      </c>
      <c r="E87" s="14" t="n">
        <f aca="false">SUM(E86+1)</f>
        <v>5</v>
      </c>
      <c r="F87" s="27"/>
      <c r="G87" s="27" t="n">
        <v>92</v>
      </c>
      <c r="H87" s="14" t="n">
        <f aca="false">SUM(H74+G87)</f>
        <v>569</v>
      </c>
      <c r="I87" s="5"/>
      <c r="J87" s="14" t="n">
        <v>9</v>
      </c>
      <c r="K87" s="5" t="n">
        <f aca="false">SUM(G91)</f>
        <v>90</v>
      </c>
      <c r="L87" s="28"/>
      <c r="M87" s="14" t="str">
        <f aca="false">IF(G87&gt;K87,"W",IF(G87&lt;K87,"L",IF(G87+K87=0,"",IF(G87=K87,"D"))))</f>
        <v>W</v>
      </c>
      <c r="N87" s="14" t="str">
        <f aca="false">IF(M87="W","2",IF(M87="D","1",IF(M87="L","0",IF(M87="","0"))))</f>
        <v>2</v>
      </c>
      <c r="O87" s="14" t="n">
        <f aca="false">SUM(O74+N87)</f>
        <v>8</v>
      </c>
      <c r="P87" s="5"/>
      <c r="Q87" s="5" t="n">
        <f aca="false">IF(G87&gt;1,1,0)</f>
        <v>1</v>
      </c>
      <c r="R87" s="5"/>
      <c r="S87" s="7"/>
      <c r="T87" s="7"/>
    </row>
    <row r="88" s="34" customFormat="true" ht="12.75" hidden="false" customHeight="false" outlineLevel="0" collapsed="false">
      <c r="C88" s="29" t="n">
        <v>24</v>
      </c>
      <c r="D88" s="30" t="s">
        <v>19</v>
      </c>
      <c r="E88" s="14" t="n">
        <f aca="false">SUM(E87+1)</f>
        <v>6</v>
      </c>
      <c r="F88" s="27"/>
      <c r="G88" s="27" t="n">
        <v>131</v>
      </c>
      <c r="H88" s="14" t="n">
        <f aca="false">SUM(H75+G88)</f>
        <v>827</v>
      </c>
      <c r="I88" s="5"/>
      <c r="J88" s="14" t="n">
        <v>8</v>
      </c>
      <c r="K88" s="5" t="n">
        <f aca="false">SUM(G90)</f>
        <v>0</v>
      </c>
      <c r="L88" s="28"/>
      <c r="M88" s="14" t="str">
        <f aca="false">IF(G88&gt;K88,"W",IF(G88&lt;K88,"L",IF(G88+K88=0,"",IF(G88=K88,"D"))))</f>
        <v>W</v>
      </c>
      <c r="N88" s="14" t="str">
        <f aca="false">IF(M88="W","2",IF(M88="D","1",IF(M88="L","0",IF(M88="","0"))))</f>
        <v>2</v>
      </c>
      <c r="O88" s="14" t="n">
        <f aca="false">SUM(O75+N88)</f>
        <v>12</v>
      </c>
      <c r="P88" s="5"/>
      <c r="Q88" s="5" t="n">
        <f aca="false">IF(G88&gt;1,1,0)</f>
        <v>1</v>
      </c>
      <c r="R88" s="5"/>
      <c r="S88" s="7"/>
      <c r="T88" s="7"/>
    </row>
    <row r="89" s="34" customFormat="true" ht="12.75" hidden="false" customHeight="false" outlineLevel="0" collapsed="false">
      <c r="C89" s="29" t="n">
        <v>25</v>
      </c>
      <c r="D89" s="30" t="s">
        <v>19</v>
      </c>
      <c r="E89" s="14" t="n">
        <f aca="false">SUM(E88+1)</f>
        <v>7</v>
      </c>
      <c r="F89" s="27"/>
      <c r="G89" s="27" t="n">
        <v>113</v>
      </c>
      <c r="H89" s="14" t="n">
        <f aca="false">SUM(H76+G89)</f>
        <v>807</v>
      </c>
      <c r="I89" s="5"/>
      <c r="J89" s="14" t="n">
        <v>10</v>
      </c>
      <c r="K89" s="5" t="n">
        <f aca="false">SUM(G92)</f>
        <v>100</v>
      </c>
      <c r="L89" s="28"/>
      <c r="M89" s="14" t="str">
        <f aca="false">IF(G89&gt;K89,"W",IF(G89&lt;K89,"L",IF(G89+K89=0,"",IF(G89=K89,"D"))))</f>
        <v>W</v>
      </c>
      <c r="N89" s="14" t="str">
        <f aca="false">IF(M89="W","2",IF(M89="D","1",IF(M89="L","0",IF(M89="","0"))))</f>
        <v>2</v>
      </c>
      <c r="O89" s="14" t="n">
        <f aca="false">SUM(O76+N89)</f>
        <v>12</v>
      </c>
      <c r="P89" s="5"/>
      <c r="Q89" s="5" t="n">
        <f aca="false">IF(G89&gt;1,1,0)</f>
        <v>1</v>
      </c>
      <c r="R89" s="5"/>
      <c r="S89" s="7"/>
      <c r="T89" s="7"/>
    </row>
    <row r="90" s="34" customFormat="true" ht="12.75" hidden="false" customHeight="false" outlineLevel="0" collapsed="false">
      <c r="C90" s="29" t="n">
        <v>58</v>
      </c>
      <c r="D90" s="30" t="s">
        <v>28</v>
      </c>
      <c r="E90" s="14" t="n">
        <f aca="false">SUM(E89+1)</f>
        <v>8</v>
      </c>
      <c r="F90" s="27"/>
      <c r="G90" s="27"/>
      <c r="H90" s="14" t="n">
        <f aca="false">SUM(H77+G90)</f>
        <v>0</v>
      </c>
      <c r="I90" s="5"/>
      <c r="J90" s="14" t="n">
        <v>6</v>
      </c>
      <c r="K90" s="5" t="n">
        <f aca="false">SUM(G88)</f>
        <v>131</v>
      </c>
      <c r="L90" s="28"/>
      <c r="M90" s="14" t="str">
        <f aca="false">IF(G90&gt;K90,"W",IF(G90&lt;K90,"L",IF(G90+K90=0,"",IF(G90=K90,"D"))))</f>
        <v>L</v>
      </c>
      <c r="N90" s="14" t="str">
        <f aca="false">IF(M90="W","2",IF(M90="D","1",IF(M90="L","0",IF(M90="","0"))))</f>
        <v>0</v>
      </c>
      <c r="O90" s="14" t="n">
        <f aca="false">SUM(O77+N90)</f>
        <v>0</v>
      </c>
      <c r="P90" s="5"/>
      <c r="Q90" s="5" t="n">
        <f aca="false">IF(G90&gt;1,1,0)</f>
        <v>0</v>
      </c>
      <c r="R90" s="5"/>
      <c r="S90" s="7"/>
      <c r="T90" s="7"/>
    </row>
    <row r="91" s="34" customFormat="true" ht="12.75" hidden="false" customHeight="false" outlineLevel="0" collapsed="false">
      <c r="C91" s="29" t="n">
        <v>26</v>
      </c>
      <c r="D91" s="30" t="s">
        <v>19</v>
      </c>
      <c r="E91" s="14" t="n">
        <f aca="false">SUM(E90+1)</f>
        <v>9</v>
      </c>
      <c r="F91" s="27"/>
      <c r="G91" s="27" t="n">
        <v>90</v>
      </c>
      <c r="H91" s="14" t="n">
        <f aca="false">SUM(H78+G91)</f>
        <v>519</v>
      </c>
      <c r="I91" s="5"/>
      <c r="J91" s="14" t="n">
        <v>5</v>
      </c>
      <c r="K91" s="5" t="n">
        <f aca="false">SUM(G87)</f>
        <v>92</v>
      </c>
      <c r="L91" s="28"/>
      <c r="M91" s="14" t="str">
        <f aca="false">IF(G91&gt;K91,"W",IF(G91&lt;K91,"L",IF(G91+K91=0,"",IF(G91=K91,"D"))))</f>
        <v>L</v>
      </c>
      <c r="N91" s="14" t="str">
        <f aca="false">IF(M91="W","2",IF(M91="D","1",IF(M91="L","0",IF(M91="","0"))))</f>
        <v>0</v>
      </c>
      <c r="O91" s="14" t="n">
        <f aca="false">SUM(O78+N91)</f>
        <v>2</v>
      </c>
      <c r="P91" s="5"/>
      <c r="Q91" s="5" t="n">
        <f aca="false">IF(G91&gt;1,1,0)</f>
        <v>1</v>
      </c>
      <c r="R91" s="5"/>
      <c r="S91" s="7"/>
      <c r="T91" s="7"/>
    </row>
    <row r="92" s="34" customFormat="true" ht="12.75" hidden="false" customHeight="false" outlineLevel="0" collapsed="false">
      <c r="C92" s="31" t="n">
        <v>54</v>
      </c>
      <c r="D92" s="32" t="s">
        <v>28</v>
      </c>
      <c r="E92" s="22" t="n">
        <f aca="false">SUM(E91+1)</f>
        <v>10</v>
      </c>
      <c r="F92" s="22"/>
      <c r="G92" s="22" t="n">
        <v>100</v>
      </c>
      <c r="H92" s="22" t="n">
        <f aca="false">SUM(H79+G92)</f>
        <v>540</v>
      </c>
      <c r="I92" s="5"/>
      <c r="J92" s="22" t="n">
        <v>7</v>
      </c>
      <c r="K92" s="33" t="n">
        <f aca="false">SUM(G89)</f>
        <v>113</v>
      </c>
      <c r="L92" s="28"/>
      <c r="M92" s="22" t="str">
        <f aca="false">IF(G92&gt;K92,"W",IF(G92&lt;K92,"L",IF(G92+K92=0,"",IF(G92=K92,"D"))))</f>
        <v>L</v>
      </c>
      <c r="N92" s="22" t="str">
        <f aca="false">IF(M92="W","2",IF(M92="D","1",IF(M92="L","0",IF(M92="","0"))))</f>
        <v>0</v>
      </c>
      <c r="O92" s="22" t="n">
        <f aca="false">SUM(O79+N92)</f>
        <v>8</v>
      </c>
      <c r="P92" s="5"/>
      <c r="Q92" s="5" t="n">
        <f aca="false">IF(G92&gt;1,1,0)</f>
        <v>1</v>
      </c>
      <c r="R92" s="5"/>
      <c r="S92" s="7"/>
      <c r="T92" s="7"/>
    </row>
    <row r="93" s="34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4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4" customFormat="true" ht="12.75" hidden="false" customHeight="false" outlineLevel="0" collapsed="false">
      <c r="C95" s="35" t="s">
        <v>10</v>
      </c>
      <c r="D95" s="19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5" t="s">
        <v>9</v>
      </c>
      <c r="P95" s="5"/>
      <c r="Q95" s="5"/>
      <c r="R95" s="5"/>
      <c r="S95" s="7"/>
      <c r="T95" s="7"/>
    </row>
    <row r="96" s="34" customFormat="true" ht="12.75" hidden="false" customHeight="false" outlineLevel="0" collapsed="false">
      <c r="C96" s="25" t="n">
        <v>46</v>
      </c>
      <c r="D96" s="26" t="s">
        <v>18</v>
      </c>
      <c r="E96" s="12" t="n">
        <v>1</v>
      </c>
      <c r="F96" s="27"/>
      <c r="G96" s="27" t="n">
        <v>80</v>
      </c>
      <c r="H96" s="12" t="n">
        <f aca="false">SUM(H83+G96)</f>
        <v>700</v>
      </c>
      <c r="I96" s="5"/>
      <c r="J96" s="12" t="n">
        <v>3</v>
      </c>
      <c r="K96" s="16" t="n">
        <f aca="false">SUM(G98)</f>
        <v>0</v>
      </c>
      <c r="L96" s="28"/>
      <c r="M96" s="12" t="str">
        <f aca="false">IF(G96&gt;K96,"W",IF(G96&lt;K96,"L",IF(G96+K96=0,"",IF(G96=K96,"D"))))</f>
        <v>W</v>
      </c>
      <c r="N96" s="12" t="str">
        <f aca="false">IF(M96="W","2",IF(M96="D","1",IF(M96="L","0",IF(M96="","0"))))</f>
        <v>2</v>
      </c>
      <c r="O96" s="12" t="n">
        <f aca="false">SUM(O83+N96)</f>
        <v>12</v>
      </c>
      <c r="P96" s="5"/>
      <c r="Q96" s="5" t="n">
        <f aca="false">IF(G96&gt;1,1,0)</f>
        <v>1</v>
      </c>
      <c r="R96" s="5"/>
      <c r="S96" s="7"/>
      <c r="T96" s="7"/>
    </row>
    <row r="97" s="34" customFormat="true" ht="12.75" hidden="false" customHeight="false" outlineLevel="0" collapsed="false">
      <c r="C97" s="29" t="n">
        <v>23</v>
      </c>
      <c r="D97" s="30" t="s">
        <v>19</v>
      </c>
      <c r="E97" s="14" t="n">
        <f aca="false">SUM(E96+1)</f>
        <v>2</v>
      </c>
      <c r="F97" s="27"/>
      <c r="G97" s="27" t="n">
        <v>66</v>
      </c>
      <c r="H97" s="14" t="n">
        <f aca="false">SUM(H84+G97)</f>
        <v>952</v>
      </c>
      <c r="I97" s="5"/>
      <c r="J97" s="14" t="n">
        <v>10</v>
      </c>
      <c r="K97" s="5" t="n">
        <f aca="false">SUM(G105)</f>
        <v>98</v>
      </c>
      <c r="L97" s="28"/>
      <c r="M97" s="14" t="str">
        <f aca="false">IF(G97&gt;K97,"W",IF(G97&lt;K97,"L",IF(G97+K97=0,"",IF(G97=K97,"D"))))</f>
        <v>L</v>
      </c>
      <c r="N97" s="14" t="str">
        <f aca="false">IF(M97="W","2",IF(M97="D","1",IF(M97="L","0",IF(M97="","0"))))</f>
        <v>0</v>
      </c>
      <c r="O97" s="14" t="n">
        <f aca="false">SUM(O84+N97)</f>
        <v>14</v>
      </c>
      <c r="P97" s="5"/>
      <c r="Q97" s="5" t="n">
        <f aca="false">IF(G97&gt;1,1,0)</f>
        <v>1</v>
      </c>
      <c r="R97" s="5"/>
      <c r="S97" s="7"/>
      <c r="T97" s="7"/>
    </row>
    <row r="98" s="34" customFormat="true" ht="12.75" hidden="false" customHeight="false" outlineLevel="0" collapsed="false">
      <c r="C98" s="29" t="n">
        <v>69</v>
      </c>
      <c r="D98" s="30" t="s">
        <v>28</v>
      </c>
      <c r="E98" s="14" t="n">
        <f aca="false">SUM(E97+1)</f>
        <v>3</v>
      </c>
      <c r="F98" s="27"/>
      <c r="G98" s="27"/>
      <c r="H98" s="14" t="n">
        <f aca="false">SUM(H85+G98)</f>
        <v>0</v>
      </c>
      <c r="I98" s="5"/>
      <c r="J98" s="14" t="n">
        <v>1</v>
      </c>
      <c r="K98" s="5" t="n">
        <f aca="false">SUM(G96)</f>
        <v>80</v>
      </c>
      <c r="L98" s="28"/>
      <c r="M98" s="14" t="str">
        <f aca="false">IF(G98&gt;K98,"W",IF(G98&lt;K98,"L",IF(G98+K98=0,"",IF(G98=K98,"D"))))</f>
        <v>L</v>
      </c>
      <c r="N98" s="14" t="str">
        <f aca="false">IF(M98="W","2",IF(M98="D","1",IF(M98="L","0",IF(M98="","0"))))</f>
        <v>0</v>
      </c>
      <c r="O98" s="14" t="n">
        <f aca="false">SUM(O85+N98)</f>
        <v>0</v>
      </c>
      <c r="P98" s="5"/>
      <c r="Q98" s="5" t="n">
        <f aca="false">IF(G98&gt;1,1,0)</f>
        <v>0</v>
      </c>
      <c r="R98" s="5"/>
      <c r="S98" s="7"/>
      <c r="T98" s="7"/>
    </row>
    <row r="99" s="34" customFormat="true" ht="12.75" hidden="false" customHeight="false" outlineLevel="0" collapsed="false">
      <c r="C99" s="29" t="n">
        <v>67</v>
      </c>
      <c r="D99" s="30" t="s">
        <v>28</v>
      </c>
      <c r="E99" s="14" t="n">
        <f aca="false">SUM(E98+1)</f>
        <v>4</v>
      </c>
      <c r="F99" s="27"/>
      <c r="G99" s="27"/>
      <c r="H99" s="14" t="n">
        <f aca="false">SUM(H86+G99)</f>
        <v>0</v>
      </c>
      <c r="I99" s="5"/>
      <c r="J99" s="14" t="n">
        <v>9</v>
      </c>
      <c r="K99" s="5" t="n">
        <f aca="false">SUM(G104)</f>
        <v>82</v>
      </c>
      <c r="L99" s="28"/>
      <c r="M99" s="14" t="str">
        <f aca="false">IF(G99&gt;K99,"W",IF(G99&lt;K99,"L",IF(G99+K99=0,"",IF(G99=K99,"D"))))</f>
        <v>L</v>
      </c>
      <c r="N99" s="14" t="str">
        <f aca="false">IF(M99="W","2",IF(M99="D","1",IF(M99="L","0",IF(M99="","0"))))</f>
        <v>0</v>
      </c>
      <c r="O99" s="14" t="n">
        <f aca="false">SUM(O86+N99)</f>
        <v>0</v>
      </c>
      <c r="P99" s="5"/>
      <c r="Q99" s="5" t="n">
        <f aca="false">IF(G99&gt;1,1,0)</f>
        <v>0</v>
      </c>
      <c r="R99" s="5"/>
      <c r="S99" s="7"/>
      <c r="T99" s="7"/>
    </row>
    <row r="100" s="34" customFormat="true" ht="12.75" hidden="false" customHeight="false" outlineLevel="0" collapsed="false">
      <c r="C100" s="29" t="n">
        <v>47</v>
      </c>
      <c r="D100" s="30" t="s">
        <v>18</v>
      </c>
      <c r="E100" s="14" t="n">
        <f aca="false">SUM(E99+1)</f>
        <v>5</v>
      </c>
      <c r="F100" s="27"/>
      <c r="G100" s="27" t="n">
        <v>85</v>
      </c>
      <c r="H100" s="14" t="n">
        <f aca="false">SUM(H87+G100)</f>
        <v>654</v>
      </c>
      <c r="I100" s="5"/>
      <c r="J100" s="14" t="n">
        <v>8</v>
      </c>
      <c r="K100" s="5" t="n">
        <f aca="false">SUM(G103)</f>
        <v>0</v>
      </c>
      <c r="L100" s="28"/>
      <c r="M100" s="14" t="str">
        <f aca="false">IF(G100&gt;K100,"W",IF(G100&lt;K100,"L",IF(G100+K100=0,"",IF(G100=K100,"D"))))</f>
        <v>W</v>
      </c>
      <c r="N100" s="14" t="str">
        <f aca="false">IF(M100="W","2",IF(M100="D","1",IF(M100="L","0",IF(M100="","0"))))</f>
        <v>2</v>
      </c>
      <c r="O100" s="14" t="n">
        <f aca="false">SUM(O87+N100)</f>
        <v>10</v>
      </c>
      <c r="P100" s="5"/>
      <c r="Q100" s="5" t="n">
        <f aca="false">IF(G100&gt;1,1,0)</f>
        <v>1</v>
      </c>
      <c r="R100" s="5"/>
      <c r="S100" s="7"/>
      <c r="T100" s="7"/>
    </row>
    <row r="101" s="34" customFormat="true" ht="12.75" hidden="false" customHeight="false" outlineLevel="0" collapsed="false">
      <c r="C101" s="29" t="n">
        <v>24</v>
      </c>
      <c r="D101" s="30" t="s">
        <v>19</v>
      </c>
      <c r="E101" s="14" t="n">
        <f aca="false">SUM(E100+1)</f>
        <v>6</v>
      </c>
      <c r="F101" s="27"/>
      <c r="G101" s="27" t="n">
        <v>130</v>
      </c>
      <c r="H101" s="14" t="n">
        <f aca="false">SUM(H88+G101)</f>
        <v>957</v>
      </c>
      <c r="I101" s="5"/>
      <c r="J101" s="14" t="n">
        <v>7</v>
      </c>
      <c r="K101" s="5" t="n">
        <f aca="false">SUM(G102)</f>
        <v>106</v>
      </c>
      <c r="L101" s="28"/>
      <c r="M101" s="14" t="str">
        <f aca="false">IF(G101&gt;K101,"W",IF(G101&lt;K101,"L",IF(G101+K101=0,"",IF(G101=K101,"D"))))</f>
        <v>W</v>
      </c>
      <c r="N101" s="14" t="str">
        <f aca="false">IF(M101="W","2",IF(M101="D","1",IF(M101="L","0",IF(M101="","0"))))</f>
        <v>2</v>
      </c>
      <c r="O101" s="14" t="n">
        <f aca="false">SUM(O88+N101)</f>
        <v>14</v>
      </c>
      <c r="P101" s="5"/>
      <c r="Q101" s="5" t="n">
        <f aca="false">IF(G101&gt;1,1,0)</f>
        <v>1</v>
      </c>
      <c r="R101" s="5"/>
      <c r="S101" s="7"/>
      <c r="T101" s="7"/>
    </row>
    <row r="102" s="34" customFormat="true" ht="12.75" hidden="false" customHeight="false" outlineLevel="0" collapsed="false">
      <c r="C102" s="29" t="n">
        <v>25</v>
      </c>
      <c r="D102" s="30" t="s">
        <v>19</v>
      </c>
      <c r="E102" s="14" t="n">
        <f aca="false">SUM(E101+1)</f>
        <v>7</v>
      </c>
      <c r="F102" s="27"/>
      <c r="G102" s="27" t="n">
        <v>106</v>
      </c>
      <c r="H102" s="14" t="n">
        <f aca="false">SUM(H89+G102)</f>
        <v>913</v>
      </c>
      <c r="I102" s="5"/>
      <c r="J102" s="14" t="n">
        <v>6</v>
      </c>
      <c r="K102" s="5" t="n">
        <f aca="false">SUM(G101)</f>
        <v>130</v>
      </c>
      <c r="L102" s="28"/>
      <c r="M102" s="14" t="str">
        <f aca="false">IF(G102&gt;K102,"W",IF(G102&lt;K102,"L",IF(G102+K102=0,"",IF(G102=K102,"D"))))</f>
        <v>L</v>
      </c>
      <c r="N102" s="14" t="str">
        <f aca="false">IF(M102="W","2",IF(M102="D","1",IF(M102="L","0",IF(M102="","0"))))</f>
        <v>0</v>
      </c>
      <c r="O102" s="14" t="n">
        <f aca="false">SUM(O89+N102)</f>
        <v>12</v>
      </c>
      <c r="P102" s="5"/>
      <c r="Q102" s="5" t="n">
        <f aca="false">IF(G102&gt;1,1,0)</f>
        <v>1</v>
      </c>
      <c r="R102" s="5"/>
      <c r="S102" s="7"/>
      <c r="T102" s="7"/>
    </row>
    <row r="103" s="34" customFormat="true" ht="12.75" hidden="false" customHeight="false" outlineLevel="0" collapsed="false">
      <c r="C103" s="29" t="n">
        <v>58</v>
      </c>
      <c r="D103" s="30" t="s">
        <v>28</v>
      </c>
      <c r="E103" s="14" t="n">
        <f aca="false">SUM(E102+1)</f>
        <v>8</v>
      </c>
      <c r="F103" s="27"/>
      <c r="G103" s="27"/>
      <c r="H103" s="14" t="n">
        <f aca="false">SUM(H90+G103)</f>
        <v>0</v>
      </c>
      <c r="I103" s="5"/>
      <c r="J103" s="14" t="n">
        <v>5</v>
      </c>
      <c r="K103" s="5" t="n">
        <f aca="false">SUM(G100)</f>
        <v>85</v>
      </c>
      <c r="L103" s="28"/>
      <c r="M103" s="14" t="str">
        <f aca="false">IF(G103&gt;K103,"W",IF(G103&lt;K103,"L",IF(G103+K103=0,"",IF(G103=K103,"D"))))</f>
        <v>L</v>
      </c>
      <c r="N103" s="14" t="str">
        <f aca="false">IF(M103="W","2",IF(M103="D","1",IF(M103="L","0",IF(M103="","0"))))</f>
        <v>0</v>
      </c>
      <c r="O103" s="14" t="n">
        <f aca="false">SUM(O90+N103)</f>
        <v>0</v>
      </c>
      <c r="P103" s="5"/>
      <c r="Q103" s="5" t="n">
        <f aca="false">IF(G103&gt;1,1,0)</f>
        <v>0</v>
      </c>
      <c r="R103" s="5"/>
      <c r="S103" s="7"/>
      <c r="T103" s="7"/>
    </row>
    <row r="104" s="34" customFormat="true" ht="12.75" hidden="false" customHeight="false" outlineLevel="0" collapsed="false">
      <c r="C104" s="29" t="n">
        <v>26</v>
      </c>
      <c r="D104" s="30" t="s">
        <v>19</v>
      </c>
      <c r="E104" s="14" t="n">
        <f aca="false">SUM(E103+1)</f>
        <v>9</v>
      </c>
      <c r="F104" s="27"/>
      <c r="G104" s="27" t="n">
        <v>82</v>
      </c>
      <c r="H104" s="14" t="n">
        <f aca="false">SUM(H91+G104)</f>
        <v>601</v>
      </c>
      <c r="I104" s="5"/>
      <c r="J104" s="14" t="n">
        <v>4</v>
      </c>
      <c r="K104" s="5" t="n">
        <f aca="false">SUM(G99)</f>
        <v>0</v>
      </c>
      <c r="L104" s="28"/>
      <c r="M104" s="14" t="str">
        <f aca="false">IF(G104&gt;K104,"W",IF(G104&lt;K104,"L",IF(G104+K104=0,"",IF(G104=K104,"D"))))</f>
        <v>W</v>
      </c>
      <c r="N104" s="14" t="str">
        <f aca="false">IF(M104="W","2",IF(M104="D","1",IF(M104="L","0",IF(M104="","0"))))</f>
        <v>2</v>
      </c>
      <c r="O104" s="14" t="n">
        <f aca="false">SUM(O91+N104)</f>
        <v>4</v>
      </c>
      <c r="P104" s="5"/>
      <c r="Q104" s="5" t="n">
        <f aca="false">IF(G104&gt;1,1,0)</f>
        <v>1</v>
      </c>
      <c r="R104" s="5"/>
      <c r="S104" s="7"/>
      <c r="T104" s="7"/>
    </row>
    <row r="105" s="34" customFormat="true" ht="12.75" hidden="false" customHeight="false" outlineLevel="0" collapsed="false">
      <c r="C105" s="31" t="n">
        <v>54</v>
      </c>
      <c r="D105" s="32" t="s">
        <v>28</v>
      </c>
      <c r="E105" s="22" t="n">
        <f aca="false">SUM(E104+1)</f>
        <v>10</v>
      </c>
      <c r="F105" s="22"/>
      <c r="G105" s="22" t="n">
        <v>98</v>
      </c>
      <c r="H105" s="22" t="n">
        <f aca="false">SUM(H92+G105)</f>
        <v>638</v>
      </c>
      <c r="I105" s="5"/>
      <c r="J105" s="22" t="n">
        <v>2</v>
      </c>
      <c r="K105" s="33" t="n">
        <f aca="false">SUM(G97)</f>
        <v>66</v>
      </c>
      <c r="L105" s="28"/>
      <c r="M105" s="22" t="str">
        <f aca="false">IF(G105&gt;K105,"W",IF(G105&lt;K105,"L",IF(G105+K105=0,"",IF(G105=K105,"D"))))</f>
        <v>W</v>
      </c>
      <c r="N105" s="22" t="str">
        <f aca="false">IF(M105="W","2",IF(M105="D","1",IF(M105="L","0",IF(M105="","0"))))</f>
        <v>2</v>
      </c>
      <c r="O105" s="22" t="n">
        <f aca="false">SUM(O92+N105)</f>
        <v>10</v>
      </c>
      <c r="P105" s="5"/>
      <c r="Q105" s="5" t="n">
        <f aca="false">IF(G105&gt;1,1,0)</f>
        <v>1</v>
      </c>
      <c r="R105" s="5"/>
      <c r="S105" s="7"/>
      <c r="T105" s="7"/>
    </row>
    <row r="106" s="34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4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6" t="s">
        <v>21</v>
      </c>
    </row>
    <row r="108" s="34" customFormat="true" ht="12.75" hidden="false" customHeight="false" outlineLevel="0" collapsed="false">
      <c r="C108" s="35" t="s">
        <v>10</v>
      </c>
      <c r="D108" s="19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7" t="s">
        <v>22</v>
      </c>
      <c r="Q108" s="5"/>
      <c r="R108" s="5"/>
      <c r="S108" s="5"/>
      <c r="T108" s="7"/>
      <c r="U108" s="7"/>
    </row>
    <row r="109" s="34" customFormat="true" ht="12.75" hidden="false" customHeight="false" outlineLevel="0" collapsed="false">
      <c r="C109" s="25" t="n">
        <v>46</v>
      </c>
      <c r="D109" s="26" t="s">
        <v>18</v>
      </c>
      <c r="E109" s="12" t="n">
        <v>1</v>
      </c>
      <c r="F109" s="27"/>
      <c r="G109" s="27" t="n">
        <v>77</v>
      </c>
      <c r="H109" s="12" t="n">
        <f aca="false">SUM(H96+G109)</f>
        <v>777</v>
      </c>
      <c r="I109" s="5"/>
      <c r="J109" s="12" t="n">
        <v>2</v>
      </c>
      <c r="K109" s="16" t="n">
        <f aca="false">SUM(G110)</f>
        <v>94</v>
      </c>
      <c r="L109" s="28"/>
      <c r="M109" s="12" t="str">
        <f aca="false">IF(G109&gt;K109,"W",IF(G109&lt;K109,"L",IF(G109+K109=0,"",IF(G109=K109,"D"))))</f>
        <v>L</v>
      </c>
      <c r="N109" s="12" t="str">
        <f aca="false">IF(M109="W","2",IF(M109="D","1",IF(M109="L","0",IF(M109="","0"))))</f>
        <v>0</v>
      </c>
      <c r="O109" s="11" t="n">
        <f aca="false">SUM(O96+N109)</f>
        <v>12</v>
      </c>
      <c r="P109" s="38"/>
      <c r="Q109" s="5" t="n">
        <f aca="false">IF(G109&gt;1,1,0)</f>
        <v>1</v>
      </c>
      <c r="R109" s="5" t="n">
        <f aca="false">SUM(Q109,Q96,Q83,Q70,Q57,Q44,Q31,Q18,Q5)</f>
        <v>9</v>
      </c>
      <c r="S109" s="39" t="n">
        <f aca="false">IF(R109=0,0,H109/R109)</f>
        <v>86.3333333333333</v>
      </c>
      <c r="T109" s="7"/>
      <c r="U109" s="7"/>
    </row>
    <row r="110" s="34" customFormat="true" ht="12.75" hidden="false" customHeight="false" outlineLevel="0" collapsed="false">
      <c r="C110" s="29" t="n">
        <v>23</v>
      </c>
      <c r="D110" s="30" t="s">
        <v>19</v>
      </c>
      <c r="E110" s="14" t="n">
        <f aca="false">SUM(E109+1)</f>
        <v>2</v>
      </c>
      <c r="F110" s="27"/>
      <c r="G110" s="27" t="n">
        <v>94</v>
      </c>
      <c r="H110" s="14" t="n">
        <f aca="false">SUM(H97+G110)</f>
        <v>1046</v>
      </c>
      <c r="I110" s="5"/>
      <c r="J110" s="14" t="n">
        <v>1</v>
      </c>
      <c r="K110" s="5" t="n">
        <f aca="false">SUM(G109)</f>
        <v>77</v>
      </c>
      <c r="L110" s="28"/>
      <c r="M110" s="14" t="str">
        <f aca="false">IF(G110&gt;K110,"W",IF(G110&lt;K110,"L",IF(G110+K110=0,"",IF(G110=K110,"D"))))</f>
        <v>W</v>
      </c>
      <c r="N110" s="14" t="str">
        <f aca="false">IF(M110="W","2",IF(M110="D","1",IF(M110="L","0",IF(M110="","0"))))</f>
        <v>2</v>
      </c>
      <c r="O110" s="28" t="n">
        <f aca="false">SUM(O97+N110)</f>
        <v>16</v>
      </c>
      <c r="P110" s="38" t="s">
        <v>24</v>
      </c>
      <c r="Q110" s="5" t="n">
        <f aca="false">IF(G110&gt;1,1,0)</f>
        <v>1</v>
      </c>
      <c r="R110" s="5" t="n">
        <f aca="false">SUM(Q110,Q97,Q84,Q71,Q58,Q45,Q32,Q19,Q6)</f>
        <v>9</v>
      </c>
      <c r="S110" s="39" t="n">
        <f aca="false">IF(R110=0,0,H110/R110)</f>
        <v>116.222222222222</v>
      </c>
      <c r="T110" s="7"/>
      <c r="U110" s="7"/>
    </row>
    <row r="111" s="34" customFormat="true" ht="12.75" hidden="false" customHeight="false" outlineLevel="0" collapsed="false">
      <c r="C111" s="29" t="n">
        <v>69</v>
      </c>
      <c r="D111" s="30" t="s">
        <v>28</v>
      </c>
      <c r="E111" s="14" t="n">
        <f aca="false">SUM(E110+1)</f>
        <v>3</v>
      </c>
      <c r="F111" s="27"/>
      <c r="G111" s="27"/>
      <c r="H111" s="14" t="n">
        <f aca="false">SUM(H98+G111)</f>
        <v>0</v>
      </c>
      <c r="I111" s="5"/>
      <c r="J111" s="14" t="n">
        <v>9</v>
      </c>
      <c r="K111" s="5" t="n">
        <f aca="false">SUM(G117)</f>
        <v>80</v>
      </c>
      <c r="L111" s="28"/>
      <c r="M111" s="14" t="str">
        <f aca="false">IF(G111&gt;K111,"W",IF(G111&lt;K111,"L",IF(G111+K111=0,"",IF(G111=K111,"D"))))</f>
        <v>L</v>
      </c>
      <c r="N111" s="14" t="str">
        <f aca="false">IF(M111="W","2",IF(M111="D","1",IF(M111="L","0",IF(M111="","0"))))</f>
        <v>0</v>
      </c>
      <c r="O111" s="28" t="n">
        <f aca="false">SUM(O98+N111)</f>
        <v>0</v>
      </c>
      <c r="P111" s="38"/>
      <c r="Q111" s="5" t="n">
        <f aca="false">IF(G111&gt;1,1,0)</f>
        <v>0</v>
      </c>
      <c r="R111" s="5" t="n">
        <f aca="false">SUM(Q111,Q98,Q85,Q72,Q59,Q46,Q33,Q20,Q7)</f>
        <v>0</v>
      </c>
      <c r="S111" s="39" t="n">
        <f aca="false">IF(R111=0,0,H111/R111)</f>
        <v>0</v>
      </c>
      <c r="T111" s="7"/>
      <c r="U111" s="7"/>
    </row>
    <row r="112" s="34" customFormat="true" ht="12.75" hidden="false" customHeight="false" outlineLevel="0" collapsed="false">
      <c r="C112" s="29" t="n">
        <v>67</v>
      </c>
      <c r="D112" s="30" t="s">
        <v>28</v>
      </c>
      <c r="E112" s="14" t="n">
        <f aca="false">SUM(E111+1)</f>
        <v>4</v>
      </c>
      <c r="F112" s="27"/>
      <c r="G112" s="27"/>
      <c r="H112" s="14" t="n">
        <f aca="false">SUM(H99+G112)</f>
        <v>0</v>
      </c>
      <c r="I112" s="5"/>
      <c r="J112" s="14" t="n">
        <v>8</v>
      </c>
      <c r="K112" s="5" t="n">
        <f aca="false">SUM(G116)</f>
        <v>0</v>
      </c>
      <c r="L112" s="28"/>
      <c r="M112" s="14" t="str">
        <f aca="false">IF(G112&gt;K112,"W",IF(G112&lt;K112,"L",IF(G112+K112=0,"",IF(G112=K112,"D"))))</f>
        <v/>
      </c>
      <c r="N112" s="14" t="str">
        <f aca="false">IF(M112="W","2",IF(M112="D","1",IF(M112="L","0",IF(M112="","0"))))</f>
        <v>0</v>
      </c>
      <c r="O112" s="28" t="n">
        <f aca="false">SUM(O99+N112)</f>
        <v>0</v>
      </c>
      <c r="P112" s="38"/>
      <c r="Q112" s="5" t="n">
        <f aca="false">IF(G112&gt;1,1,0)</f>
        <v>0</v>
      </c>
      <c r="R112" s="5" t="n">
        <f aca="false">SUM(Q112,Q99,Q86,Q73,Q60,Q47,Q34,Q21,Q8)</f>
        <v>0</v>
      </c>
      <c r="S112" s="39" t="n">
        <f aca="false">IF(R112=0,0,H112/R112)</f>
        <v>0</v>
      </c>
      <c r="T112" s="7"/>
      <c r="U112" s="7"/>
    </row>
    <row r="113" s="34" customFormat="true" ht="12.75" hidden="false" customHeight="false" outlineLevel="0" collapsed="false">
      <c r="C113" s="29" t="n">
        <v>47</v>
      </c>
      <c r="D113" s="30" t="s">
        <v>18</v>
      </c>
      <c r="E113" s="14" t="n">
        <f aca="false">SUM(E112+1)</f>
        <v>5</v>
      </c>
      <c r="F113" s="27"/>
      <c r="G113" s="27" t="n">
        <v>76</v>
      </c>
      <c r="H113" s="14" t="n">
        <f aca="false">SUM(H100+G113)</f>
        <v>730</v>
      </c>
      <c r="I113" s="5"/>
      <c r="J113" s="14" t="n">
        <v>7</v>
      </c>
      <c r="K113" s="5" t="n">
        <f aca="false">SUM(G115)</f>
        <v>107</v>
      </c>
      <c r="L113" s="28"/>
      <c r="M113" s="14" t="str">
        <f aca="false">IF(G113&gt;K113,"W",IF(G113&lt;K113,"L",IF(G113+K113=0,"",IF(G113=K113,"D"))))</f>
        <v>L</v>
      </c>
      <c r="N113" s="14" t="str">
        <f aca="false">IF(M113="W","2",IF(M113="D","1",IF(M113="L","0",IF(M113="","0"))))</f>
        <v>0</v>
      </c>
      <c r="O113" s="28" t="n">
        <f aca="false">SUM(O100+N113)</f>
        <v>10</v>
      </c>
      <c r="P113" s="38"/>
      <c r="Q113" s="5" t="n">
        <f aca="false">IF(G113&gt;1,1,0)</f>
        <v>1</v>
      </c>
      <c r="R113" s="5" t="n">
        <f aca="false">SUM(Q113,Q100,Q87,Q74,Q61,Q48,Q35,Q22,Q9)</f>
        <v>9</v>
      </c>
      <c r="S113" s="39" t="n">
        <f aca="false">IF(R113=0,0,H113/R113)</f>
        <v>81.1111111111111</v>
      </c>
      <c r="T113" s="7"/>
      <c r="U113" s="7"/>
    </row>
    <row r="114" s="34" customFormat="true" ht="12.75" hidden="false" customHeight="false" outlineLevel="0" collapsed="false">
      <c r="C114" s="29" t="n">
        <v>24</v>
      </c>
      <c r="D114" s="30" t="s">
        <v>19</v>
      </c>
      <c r="E114" s="14" t="n">
        <f aca="false">SUM(E113+1)</f>
        <v>6</v>
      </c>
      <c r="F114" s="27"/>
      <c r="G114" s="27" t="n">
        <v>134</v>
      </c>
      <c r="H114" s="14" t="n">
        <f aca="false">SUM(H101+G114)</f>
        <v>1091</v>
      </c>
      <c r="I114" s="5"/>
      <c r="J114" s="14" t="n">
        <v>10</v>
      </c>
      <c r="K114" s="5" t="n">
        <f aca="false">SUM(G118)</f>
        <v>40</v>
      </c>
      <c r="L114" s="28"/>
      <c r="M114" s="14" t="str">
        <f aca="false">IF(G114&gt;K114,"W",IF(G114&lt;K114,"L",IF(G114+K114=0,"",IF(G114=K114,"D"))))</f>
        <v>W</v>
      </c>
      <c r="N114" s="14" t="str">
        <f aca="false">IF(M114="W","2",IF(M114="D","1",IF(M114="L","0",IF(M114="","0"))))</f>
        <v>2</v>
      </c>
      <c r="O114" s="28" t="n">
        <f aca="false">SUM(O101+N114)</f>
        <v>16</v>
      </c>
      <c r="P114" s="38" t="s">
        <v>23</v>
      </c>
      <c r="Q114" s="5" t="n">
        <f aca="false">IF(G114&gt;1,1,0)</f>
        <v>1</v>
      </c>
      <c r="R114" s="5" t="n">
        <f aca="false">SUM(Q114,Q101,Q88,Q75,Q62,Q49,Q36,Q23,Q10)</f>
        <v>9</v>
      </c>
      <c r="S114" s="39" t="n">
        <f aca="false">IF(R114=0,0,H114/R114)</f>
        <v>121.222222222222</v>
      </c>
      <c r="T114" s="7"/>
      <c r="U114" s="7"/>
    </row>
    <row r="115" s="34" customFormat="true" ht="12.75" hidden="false" customHeight="false" outlineLevel="0" collapsed="false">
      <c r="C115" s="29" t="n">
        <v>25</v>
      </c>
      <c r="D115" s="30" t="s">
        <v>19</v>
      </c>
      <c r="E115" s="14" t="n">
        <f aca="false">SUM(E114+1)</f>
        <v>7</v>
      </c>
      <c r="F115" s="27"/>
      <c r="G115" s="27" t="n">
        <v>107</v>
      </c>
      <c r="H115" s="14" t="n">
        <f aca="false">SUM(H102+G115)</f>
        <v>1020</v>
      </c>
      <c r="I115" s="5"/>
      <c r="J115" s="14" t="n">
        <v>5</v>
      </c>
      <c r="K115" s="5" t="n">
        <f aca="false">SUM(G113)</f>
        <v>76</v>
      </c>
      <c r="L115" s="28"/>
      <c r="M115" s="14" t="str">
        <f aca="false">IF(G115&gt;K115,"W",IF(G115&lt;K115,"L",IF(G115+K115=0,"",IF(G115=K115,"D"))))</f>
        <v>W</v>
      </c>
      <c r="N115" s="14" t="str">
        <f aca="false">IF(M115="W","2",IF(M115="D","1",IF(M115="L","0",IF(M115="","0"))))</f>
        <v>2</v>
      </c>
      <c r="O115" s="28" t="n">
        <f aca="false">SUM(O102+N115)</f>
        <v>14</v>
      </c>
      <c r="P115" s="38" t="s">
        <v>25</v>
      </c>
      <c r="Q115" s="5" t="n">
        <f aca="false">IF(G115&gt;1,1,0)</f>
        <v>1</v>
      </c>
      <c r="R115" s="5" t="n">
        <f aca="false">SUM(Q115,Q102,Q89,Q76,Q63,Q50,Q37,Q24,Q11)</f>
        <v>9</v>
      </c>
      <c r="S115" s="39" t="n">
        <f aca="false">IF(R115=0,0,H115/R115)</f>
        <v>113.333333333333</v>
      </c>
      <c r="T115" s="7"/>
      <c r="U115" s="7"/>
    </row>
    <row r="116" s="34" customFormat="true" ht="12.75" hidden="false" customHeight="false" outlineLevel="0" collapsed="false">
      <c r="C116" s="29" t="n">
        <v>58</v>
      </c>
      <c r="D116" s="30" t="s">
        <v>28</v>
      </c>
      <c r="E116" s="14" t="n">
        <f aca="false">SUM(E115+1)</f>
        <v>8</v>
      </c>
      <c r="F116" s="27"/>
      <c r="G116" s="27"/>
      <c r="H116" s="14" t="n">
        <f aca="false">SUM(H103+G116)</f>
        <v>0</v>
      </c>
      <c r="I116" s="5"/>
      <c r="J116" s="14" t="n">
        <v>4</v>
      </c>
      <c r="K116" s="5" t="n">
        <f aca="false">SUM(G112)</f>
        <v>0</v>
      </c>
      <c r="L116" s="28"/>
      <c r="M116" s="14" t="str">
        <f aca="false">IF(G116&gt;K116,"W",IF(G116&lt;K116,"L",IF(G116+K116=0,"",IF(G116=K116,"D"))))</f>
        <v/>
      </c>
      <c r="N116" s="14" t="str">
        <f aca="false">IF(M116="W","2",IF(M116="D","1",IF(M116="L","0",IF(M116="","0"))))</f>
        <v>0</v>
      </c>
      <c r="O116" s="28" t="n">
        <f aca="false">SUM(O103+N116)</f>
        <v>0</v>
      </c>
      <c r="P116" s="38"/>
      <c r="Q116" s="5" t="n">
        <f aca="false">IF(G116&gt;1,1,0)</f>
        <v>0</v>
      </c>
      <c r="R116" s="5" t="n">
        <f aca="false">SUM(Q116,Q103,Q90,Q77,Q64,Q51,Q38,Q25,Q12)</f>
        <v>0</v>
      </c>
      <c r="S116" s="39" t="n">
        <f aca="false">IF(R116=0,0,H116/R116)</f>
        <v>0</v>
      </c>
      <c r="T116" s="7"/>
      <c r="U116" s="7"/>
    </row>
    <row r="117" s="34" customFormat="true" ht="12.75" hidden="false" customHeight="false" outlineLevel="0" collapsed="false">
      <c r="C117" s="29" t="n">
        <v>26</v>
      </c>
      <c r="D117" s="30" t="s">
        <v>19</v>
      </c>
      <c r="E117" s="14" t="n">
        <f aca="false">SUM(E116+1)</f>
        <v>9</v>
      </c>
      <c r="F117" s="27"/>
      <c r="G117" s="27" t="n">
        <v>80</v>
      </c>
      <c r="H117" s="14" t="n">
        <f aca="false">SUM(H104+G117)</f>
        <v>681</v>
      </c>
      <c r="I117" s="5"/>
      <c r="J117" s="14" t="n">
        <v>3</v>
      </c>
      <c r="K117" s="5" t="n">
        <f aca="false">SUM(G111)</f>
        <v>0</v>
      </c>
      <c r="L117" s="28"/>
      <c r="M117" s="14" t="str">
        <f aca="false">IF(G117&gt;K117,"W",IF(G117&lt;K117,"L",IF(G117+K117=0,"",IF(G117=K117,"D"))))</f>
        <v>W</v>
      </c>
      <c r="N117" s="14" t="str">
        <f aca="false">IF(M117="W","2",IF(M117="D","1",IF(M117="L","0",IF(M117="","0"))))</f>
        <v>2</v>
      </c>
      <c r="O117" s="28" t="n">
        <f aca="false">SUM(O104+N117)</f>
        <v>6</v>
      </c>
      <c r="P117" s="38"/>
      <c r="Q117" s="5" t="n">
        <f aca="false">IF(G117&gt;1,1,0)</f>
        <v>1</v>
      </c>
      <c r="R117" s="5" t="n">
        <f aca="false">SUM(Q117,Q104,Q91,Q78,Q65,Q52,Q39,Q26,Q13)</f>
        <v>9</v>
      </c>
      <c r="S117" s="39" t="n">
        <f aca="false">IF(R117=0,0,H117/R117)</f>
        <v>75.6666666666667</v>
      </c>
      <c r="T117" s="7"/>
      <c r="U117" s="7"/>
    </row>
    <row r="118" s="34" customFormat="true" ht="12.75" hidden="false" customHeight="false" outlineLevel="0" collapsed="false">
      <c r="C118" s="31" t="n">
        <v>54</v>
      </c>
      <c r="D118" s="32" t="s">
        <v>28</v>
      </c>
      <c r="E118" s="22" t="n">
        <f aca="false">SUM(E117+1)</f>
        <v>10</v>
      </c>
      <c r="F118" s="22"/>
      <c r="G118" s="22" t="n">
        <v>40</v>
      </c>
      <c r="H118" s="22" t="n">
        <f aca="false">SUM(H105+G118)</f>
        <v>678</v>
      </c>
      <c r="I118" s="5"/>
      <c r="J118" s="22" t="n">
        <v>6</v>
      </c>
      <c r="K118" s="33" t="n">
        <f aca="false">SUM(G114)</f>
        <v>134</v>
      </c>
      <c r="L118" s="28"/>
      <c r="M118" s="22" t="str">
        <f aca="false">IF(G118&gt;K118,"W",IF(G118&lt;K118,"L",IF(G118+K118=0,"",IF(G118=K118,"D"))))</f>
        <v>L</v>
      </c>
      <c r="N118" s="22" t="str">
        <f aca="false">IF(M118="W","2",IF(M118="D","1",IF(M118="L","0",IF(M118="","0"))))</f>
        <v>0</v>
      </c>
      <c r="O118" s="40" t="n">
        <f aca="false">SUM(O105+N118)</f>
        <v>10</v>
      </c>
      <c r="P118" s="41"/>
      <c r="Q118" s="5" t="n">
        <f aca="false">IF(G118&gt;1,1,0)</f>
        <v>1</v>
      </c>
      <c r="R118" s="5" t="n">
        <f aca="false">SUM(Q118,Q105,Q92,Q79,Q66,Q53,Q40,Q27,Q14)</f>
        <v>9</v>
      </c>
      <c r="S118" s="39" t="n">
        <f aca="false">IF(R118=0,0,H118/R118)</f>
        <v>75.3333333333333</v>
      </c>
      <c r="T118" s="7"/>
      <c r="U118" s="7"/>
    </row>
    <row r="119" s="34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4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4" customFormat="true" ht="12.75" hidden="false" customHeight="false" outlineLevel="0" collapsed="false">
      <c r="D121" s="21"/>
      <c r="J121" s="42"/>
      <c r="K121" s="42"/>
      <c r="L121" s="42"/>
    </row>
    <row r="122" s="34" customFormat="true" ht="12.75" hidden="false" customHeight="false" outlineLevel="0" collapsed="false">
      <c r="D122" s="21"/>
      <c r="J122" s="42"/>
      <c r="K122" s="42"/>
      <c r="L122" s="42"/>
    </row>
    <row r="123" s="34" customFormat="true" ht="12.75" hidden="false" customHeight="false" outlineLevel="0" collapsed="false">
      <c r="D123" s="21"/>
      <c r="J123" s="42"/>
      <c r="K123" s="42"/>
      <c r="L123" s="42"/>
    </row>
    <row r="124" s="34" customFormat="true" ht="12.75" hidden="false" customHeight="false" outlineLevel="0" collapsed="false">
      <c r="D124" s="21"/>
      <c r="J124" s="42"/>
      <c r="K124" s="42"/>
      <c r="L124" s="42"/>
    </row>
    <row r="125" s="34" customFormat="true" ht="12.75" hidden="false" customHeight="false" outlineLevel="0" collapsed="false">
      <c r="D125" s="21"/>
      <c r="J125" s="42"/>
      <c r="K125" s="42"/>
      <c r="L125" s="42"/>
    </row>
    <row r="126" s="34" customFormat="true" ht="12.75" hidden="false" customHeight="false" outlineLevel="0" collapsed="false">
      <c r="D126" s="21"/>
      <c r="J126" s="42"/>
      <c r="K126" s="42"/>
      <c r="L126" s="42"/>
    </row>
    <row r="127" s="34" customFormat="true" ht="12.75" hidden="false" customHeight="false" outlineLevel="0" collapsed="false">
      <c r="D127" s="21"/>
      <c r="J127" s="42"/>
      <c r="K127" s="42"/>
      <c r="L127" s="42"/>
    </row>
    <row r="128" s="34" customFormat="true" ht="12.75" hidden="false" customHeight="false" outlineLevel="0" collapsed="false">
      <c r="D128" s="21"/>
      <c r="J128" s="42"/>
      <c r="K128" s="42"/>
      <c r="L128" s="42"/>
    </row>
    <row r="129" s="34" customFormat="true" ht="12.75" hidden="false" customHeight="false" outlineLevel="0" collapsed="false">
      <c r="D129" s="21"/>
      <c r="J129" s="42"/>
      <c r="K129" s="42"/>
      <c r="L129" s="42"/>
    </row>
    <row r="130" s="34" customFormat="true" ht="12.75" hidden="false" customHeight="false" outlineLevel="0" collapsed="false">
      <c r="D130" s="21"/>
      <c r="J130" s="42"/>
      <c r="K130" s="42"/>
      <c r="L130" s="42"/>
    </row>
    <row r="131" s="34" customFormat="true" ht="12.75" hidden="false" customHeight="false" outlineLevel="0" collapsed="false">
      <c r="D131" s="21"/>
      <c r="J131" s="42"/>
      <c r="K131" s="42"/>
      <c r="L131" s="42"/>
    </row>
    <row r="132" s="34" customFormat="true" ht="12.75" hidden="false" customHeight="false" outlineLevel="0" collapsed="false">
      <c r="D132" s="21"/>
      <c r="J132" s="42"/>
      <c r="K132" s="42"/>
      <c r="L132" s="42"/>
    </row>
    <row r="133" s="34" customFormat="true" ht="12.75" hidden="false" customHeight="false" outlineLevel="0" collapsed="false">
      <c r="D133" s="21"/>
      <c r="J133" s="42"/>
      <c r="K133" s="42"/>
      <c r="L133" s="42"/>
    </row>
    <row r="134" s="34" customFormat="true" ht="12.75" hidden="false" customHeight="false" outlineLevel="0" collapsed="false">
      <c r="D134" s="21"/>
      <c r="J134" s="42"/>
      <c r="K134" s="42"/>
      <c r="L134" s="42"/>
    </row>
    <row r="135" s="34" customFormat="true" ht="12.75" hidden="false" customHeight="false" outlineLevel="0" collapsed="false">
      <c r="D135" s="21"/>
      <c r="J135" s="42"/>
      <c r="K135" s="42"/>
      <c r="L135" s="42"/>
    </row>
    <row r="136" s="34" customFormat="true" ht="12.75" hidden="false" customHeight="false" outlineLevel="0" collapsed="false">
      <c r="D136" s="21"/>
      <c r="J136" s="42"/>
      <c r="K136" s="42"/>
      <c r="L136" s="42"/>
    </row>
    <row r="137" s="34" customFormat="true" ht="12.75" hidden="false" customHeight="false" outlineLevel="0" collapsed="false">
      <c r="D137" s="21"/>
      <c r="J137" s="42"/>
      <c r="K137" s="42"/>
      <c r="L137" s="42"/>
    </row>
    <row r="138" s="34" customFormat="true" ht="12.75" hidden="false" customHeight="false" outlineLevel="0" collapsed="false">
      <c r="D138" s="21"/>
      <c r="J138" s="42"/>
      <c r="K138" s="42"/>
      <c r="L138" s="42"/>
    </row>
    <row r="139" s="34" customFormat="true" ht="12.75" hidden="false" customHeight="false" outlineLevel="0" collapsed="false">
      <c r="D139" s="21"/>
      <c r="J139" s="42"/>
      <c r="K139" s="42"/>
      <c r="L139" s="42"/>
    </row>
    <row r="140" s="34" customFormat="true" ht="12.75" hidden="false" customHeight="false" outlineLevel="0" collapsed="false">
      <c r="D140" s="21"/>
      <c r="J140" s="42"/>
      <c r="K140" s="42"/>
      <c r="L140" s="42"/>
    </row>
    <row r="141" s="34" customFormat="true" ht="12.75" hidden="false" customHeight="false" outlineLevel="0" collapsed="false">
      <c r="D141" s="21"/>
      <c r="J141" s="42"/>
      <c r="K141" s="42"/>
      <c r="L141" s="42"/>
    </row>
    <row r="142" s="34" customFormat="true" ht="12.75" hidden="false" customHeight="false" outlineLevel="0" collapsed="false">
      <c r="D142" s="21"/>
      <c r="J142" s="42"/>
      <c r="K142" s="42"/>
      <c r="L142" s="42"/>
    </row>
    <row r="143" s="34" customFormat="true" ht="12.75" hidden="false" customHeight="false" outlineLevel="0" collapsed="false">
      <c r="D143" s="21"/>
      <c r="J143" s="42"/>
      <c r="K143" s="42"/>
      <c r="L143" s="42"/>
    </row>
    <row r="144" s="34" customFormat="true" ht="12.75" hidden="false" customHeight="false" outlineLevel="0" collapsed="false">
      <c r="D144" s="21"/>
      <c r="J144" s="42"/>
      <c r="K144" s="42"/>
      <c r="L144" s="42"/>
    </row>
    <row r="145" s="34" customFormat="true" ht="12.75" hidden="false" customHeight="false" outlineLevel="0" collapsed="false">
      <c r="D145" s="21"/>
      <c r="J145" s="42"/>
      <c r="K145" s="42"/>
      <c r="L145" s="42"/>
    </row>
    <row r="146" s="34" customFormat="true" ht="12.75" hidden="false" customHeight="false" outlineLevel="0" collapsed="false">
      <c r="D146" s="21"/>
      <c r="J146" s="42"/>
      <c r="K146" s="42"/>
      <c r="L146" s="42"/>
    </row>
    <row r="147" s="34" customFormat="true" ht="12.75" hidden="false" customHeight="false" outlineLevel="0" collapsed="false">
      <c r="D147" s="21"/>
      <c r="J147" s="42"/>
      <c r="K147" s="42"/>
      <c r="L147" s="42"/>
    </row>
    <row r="148" s="34" customFormat="true" ht="12.75" hidden="false" customHeight="false" outlineLevel="0" collapsed="false">
      <c r="D148" s="21"/>
      <c r="J148" s="42"/>
      <c r="K148" s="42"/>
      <c r="L148" s="42"/>
    </row>
    <row r="149" s="34" customFormat="true" ht="12.75" hidden="false" customHeight="false" outlineLevel="0" collapsed="false">
      <c r="D149" s="21"/>
      <c r="J149" s="42"/>
      <c r="K149" s="42"/>
      <c r="L149" s="42"/>
    </row>
    <row r="150" s="34" customFormat="true" ht="12.75" hidden="false" customHeight="false" outlineLevel="0" collapsed="false">
      <c r="D150" s="21"/>
      <c r="J150" s="42"/>
      <c r="K150" s="42"/>
      <c r="L150" s="42"/>
    </row>
    <row r="151" s="34" customFormat="true" ht="12.75" hidden="false" customHeight="false" outlineLevel="0" collapsed="false">
      <c r="D151" s="21"/>
      <c r="J151" s="42"/>
      <c r="K151" s="42"/>
      <c r="L151" s="42"/>
    </row>
    <row r="152" s="34" customFormat="true" ht="12.75" hidden="false" customHeight="false" outlineLevel="0" collapsed="false">
      <c r="D152" s="21"/>
      <c r="J152" s="42"/>
      <c r="K152" s="42"/>
      <c r="L152" s="42"/>
    </row>
    <row r="153" s="34" customFormat="true" ht="12.75" hidden="false" customHeight="false" outlineLevel="0" collapsed="false">
      <c r="D153" s="21"/>
      <c r="J153" s="42"/>
      <c r="K153" s="42"/>
      <c r="L153" s="42"/>
    </row>
    <row r="154" s="34" customFormat="true" ht="12.75" hidden="false" customHeight="false" outlineLevel="0" collapsed="false">
      <c r="D154" s="21"/>
      <c r="J154" s="42"/>
      <c r="K154" s="42"/>
      <c r="L154" s="42"/>
    </row>
    <row r="155" s="34" customFormat="true" ht="12.75" hidden="false" customHeight="false" outlineLevel="0" collapsed="false">
      <c r="D155" s="21"/>
      <c r="J155" s="42"/>
      <c r="K155" s="42"/>
      <c r="L155" s="42"/>
    </row>
    <row r="156" s="34" customFormat="true" ht="12.75" hidden="false" customHeight="false" outlineLevel="0" collapsed="false">
      <c r="D156" s="21"/>
      <c r="J156" s="42"/>
      <c r="K156" s="42"/>
      <c r="L156" s="42"/>
    </row>
    <row r="157" s="34" customFormat="true" ht="12.75" hidden="false" customHeight="false" outlineLevel="0" collapsed="false">
      <c r="D157" s="21"/>
      <c r="J157" s="42"/>
      <c r="K157" s="42"/>
      <c r="L157" s="42"/>
    </row>
    <row r="158" s="34" customFormat="true" ht="12.75" hidden="false" customHeight="false" outlineLevel="0" collapsed="false">
      <c r="D158" s="21"/>
      <c r="J158" s="42"/>
      <c r="K158" s="42"/>
      <c r="L158" s="42"/>
    </row>
    <row r="159" s="34" customFormat="true" ht="12.75" hidden="false" customHeight="false" outlineLevel="0" collapsed="false">
      <c r="D159" s="21"/>
      <c r="J159" s="42"/>
      <c r="K159" s="42"/>
      <c r="L159" s="42"/>
    </row>
    <row r="160" s="34" customFormat="true" ht="12.75" hidden="false" customHeight="false" outlineLevel="0" collapsed="false">
      <c r="D160" s="21"/>
      <c r="J160" s="42"/>
      <c r="K160" s="42"/>
      <c r="L160" s="42"/>
    </row>
    <row r="161" s="34" customFormat="true" ht="12.75" hidden="false" customHeight="false" outlineLevel="0" collapsed="false">
      <c r="D161" s="21"/>
      <c r="J161" s="42"/>
      <c r="K161" s="42"/>
      <c r="L161" s="42"/>
    </row>
    <row r="162" s="34" customFormat="true" ht="12.75" hidden="false" customHeight="false" outlineLevel="0" collapsed="false">
      <c r="D162" s="21"/>
      <c r="J162" s="42"/>
      <c r="K162" s="42"/>
      <c r="L162" s="42"/>
    </row>
    <row r="163" s="34" customFormat="true" ht="12.75" hidden="false" customHeight="false" outlineLevel="0" collapsed="false">
      <c r="D163" s="21"/>
      <c r="J163" s="42"/>
      <c r="K163" s="42"/>
      <c r="L163" s="42"/>
    </row>
    <row r="164" s="34" customFormat="true" ht="12.75" hidden="false" customHeight="false" outlineLevel="0" collapsed="false">
      <c r="D164" s="21"/>
      <c r="J164" s="42"/>
      <c r="K164" s="42"/>
      <c r="L164" s="42"/>
    </row>
    <row r="165" s="34" customFormat="true" ht="12.75" hidden="false" customHeight="false" outlineLevel="0" collapsed="false">
      <c r="D165" s="21"/>
      <c r="J165" s="42"/>
      <c r="K165" s="42"/>
      <c r="L165" s="42"/>
    </row>
    <row r="166" s="34" customFormat="true" ht="12.75" hidden="false" customHeight="false" outlineLevel="0" collapsed="false">
      <c r="D166" s="21"/>
      <c r="J166" s="42"/>
      <c r="K166" s="42"/>
      <c r="L166" s="42"/>
    </row>
    <row r="167" s="34" customFormat="true" ht="12.75" hidden="false" customHeight="false" outlineLevel="0" collapsed="false">
      <c r="D167" s="21"/>
      <c r="J167" s="42"/>
      <c r="K167" s="42"/>
      <c r="L167" s="42"/>
    </row>
    <row r="168" s="34" customFormat="true" ht="12.75" hidden="false" customHeight="false" outlineLevel="0" collapsed="false">
      <c r="D168" s="21"/>
      <c r="J168" s="42"/>
      <c r="K168" s="42"/>
      <c r="L168" s="42"/>
    </row>
    <row r="169" s="34" customFormat="true" ht="12.75" hidden="false" customHeight="false" outlineLevel="0" collapsed="false">
      <c r="D169" s="21"/>
      <c r="J169" s="42"/>
      <c r="K169" s="42"/>
      <c r="L169" s="42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N53" activeCellId="0" sqref="N5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6" width="9.1"/>
    <col collapsed="false" customWidth="true" hidden="false" outlineLevel="0" max="2" min="2" style="47" width="20.77"/>
    <col collapsed="false" customWidth="true" hidden="false" outlineLevel="0" max="3" min="3" style="46" width="9.1"/>
    <col collapsed="false" customWidth="true" hidden="false" outlineLevel="0" max="4" min="4" style="48" width="9.1"/>
    <col collapsed="false" customWidth="true" hidden="false" outlineLevel="0" max="5" min="5" style="48" width="3.24"/>
    <col collapsed="false" customWidth="true" hidden="false" outlineLevel="0" max="6" min="6" style="48" width="9.1"/>
    <col collapsed="false" customWidth="true" hidden="false" outlineLevel="0" max="7" min="7" style="48" width="20.77"/>
    <col collapsed="false" customWidth="true" hidden="false" outlineLevel="0" max="8" min="8" style="48" width="9.1"/>
    <col collapsed="false" customWidth="true" hidden="false" outlineLevel="0" max="9" min="9" style="48" width="2.55"/>
    <col collapsed="false" customWidth="true" hidden="false" outlineLevel="0" max="10" min="10" style="48" width="9.1"/>
    <col collapsed="false" customWidth="true" hidden="false" outlineLevel="0" max="11" min="11" style="46" width="15.97"/>
    <col collapsed="false" customWidth="true" hidden="false" outlineLevel="0" max="12" min="12" style="46" width="9.1"/>
    <col collapsed="false" customWidth="true" hidden="false" outlineLevel="0" max="13" min="13" style="47" width="20.77"/>
    <col collapsed="false" customWidth="true" hidden="false" outlineLevel="0" max="14" min="14" style="46" width="9.1"/>
    <col collapsed="false" customWidth="true" hidden="false" outlineLevel="0" max="15" min="15" style="46" width="2.55"/>
    <col collapsed="false" customWidth="true" hidden="false" outlineLevel="0" max="16" min="16" style="46" width="9.1"/>
    <col collapsed="false" customWidth="true" hidden="false" outlineLevel="0" max="17" min="17" style="46" width="3.34"/>
    <col collapsed="false" customWidth="true" hidden="false" outlineLevel="0" max="18" min="18" style="48" width="9.1"/>
    <col collapsed="false" customWidth="true" hidden="false" outlineLevel="0" max="19" min="19" style="48" width="20.77"/>
    <col collapsed="false" customWidth="true" hidden="false" outlineLevel="0" max="20" min="20" style="48" width="9.1"/>
    <col collapsed="false" customWidth="true" hidden="false" outlineLevel="0" max="21" min="21" style="48" width="2.55"/>
    <col collapsed="false" customWidth="true" hidden="false" outlineLevel="0" max="22" min="22" style="48" width="9.1"/>
    <col collapsed="false" customWidth="true" hidden="false" outlineLevel="0" max="255" min="23" style="46" width="9.1"/>
  </cols>
  <sheetData>
    <row r="1" s="46" customFormat="true" ht="12.75" hidden="false" customHeight="false" outlineLevel="0" collapsed="false">
      <c r="A1" s="49" t="s">
        <v>2</v>
      </c>
      <c r="B1" s="50" t="s">
        <v>31</v>
      </c>
      <c r="C1" s="51" t="s">
        <v>3</v>
      </c>
      <c r="D1" s="52" t="s">
        <v>32</v>
      </c>
      <c r="E1" s="53"/>
      <c r="F1" s="49" t="s">
        <v>2</v>
      </c>
      <c r="G1" s="50" t="s">
        <v>31</v>
      </c>
      <c r="H1" s="51" t="s">
        <v>3</v>
      </c>
      <c r="J1" s="52" t="s">
        <v>32</v>
      </c>
      <c r="K1" s="54"/>
      <c r="L1" s="49" t="s">
        <v>2</v>
      </c>
      <c r="M1" s="50" t="s">
        <v>31</v>
      </c>
      <c r="N1" s="51" t="s">
        <v>3</v>
      </c>
      <c r="P1" s="52" t="s">
        <v>32</v>
      </c>
      <c r="R1" s="49" t="s">
        <v>2</v>
      </c>
      <c r="S1" s="50" t="s">
        <v>31</v>
      </c>
      <c r="T1" s="51" t="s">
        <v>3</v>
      </c>
      <c r="V1" s="52" t="s">
        <v>32</v>
      </c>
    </row>
    <row r="2" s="46" customFormat="true" ht="12.75" hidden="false" customHeight="false" outlineLevel="0" collapsed="false">
      <c r="A2" s="55" t="s">
        <v>10</v>
      </c>
      <c r="B2" s="56"/>
      <c r="C2" s="55" t="s">
        <v>11</v>
      </c>
      <c r="D2" s="57"/>
      <c r="E2" s="58"/>
      <c r="F2" s="55" t="s">
        <v>10</v>
      </c>
      <c r="G2" s="56"/>
      <c r="H2" s="55" t="s">
        <v>11</v>
      </c>
      <c r="J2" s="57"/>
      <c r="K2" s="54"/>
      <c r="L2" s="55" t="s">
        <v>10</v>
      </c>
      <c r="M2" s="56"/>
      <c r="N2" s="55" t="s">
        <v>11</v>
      </c>
      <c r="P2" s="57"/>
      <c r="R2" s="55" t="s">
        <v>10</v>
      </c>
      <c r="S2" s="56"/>
      <c r="T2" s="55" t="s">
        <v>11</v>
      </c>
      <c r="V2" s="57"/>
    </row>
    <row r="3" s="46" customFormat="true" ht="12.75" hidden="false" customHeight="false" outlineLevel="0" collapsed="false">
      <c r="A3" s="59" t="n">
        <v>80</v>
      </c>
      <c r="B3" s="60" t="s">
        <v>33</v>
      </c>
      <c r="C3" s="59" t="s">
        <v>16</v>
      </c>
      <c r="D3" s="61" t="n">
        <v>185.777777777778</v>
      </c>
      <c r="E3" s="62"/>
      <c r="F3" s="59" t="n">
        <v>21</v>
      </c>
      <c r="G3" s="30" t="s">
        <v>34</v>
      </c>
      <c r="H3" s="59" t="s">
        <v>19</v>
      </c>
      <c r="J3" s="62" t="n">
        <v>136.555555555556</v>
      </c>
      <c r="K3" s="63"/>
      <c r="L3" s="59" t="n">
        <v>1</v>
      </c>
      <c r="M3" s="60" t="s">
        <v>35</v>
      </c>
      <c r="N3" s="59" t="s">
        <v>17</v>
      </c>
      <c r="P3" s="61" t="n">
        <v>174.555555555556</v>
      </c>
      <c r="Q3" s="62"/>
      <c r="R3" s="59" t="n">
        <v>18</v>
      </c>
      <c r="S3" s="30" t="s">
        <v>36</v>
      </c>
      <c r="T3" s="59" t="s">
        <v>19</v>
      </c>
      <c r="V3" s="64" t="n">
        <v>143.375</v>
      </c>
      <c r="W3" s="54"/>
    </row>
    <row r="4" s="46" customFormat="true" ht="12.75" hidden="false" customHeight="false" outlineLevel="0" collapsed="false">
      <c r="A4" s="59" t="n">
        <v>78</v>
      </c>
      <c r="B4" s="30" t="s">
        <v>37</v>
      </c>
      <c r="C4" s="59" t="s">
        <v>16</v>
      </c>
      <c r="D4" s="61" t="n">
        <v>181.333333333333</v>
      </c>
      <c r="E4" s="62"/>
      <c r="F4" s="59" t="n">
        <v>91</v>
      </c>
      <c r="G4" s="30" t="s">
        <v>38</v>
      </c>
      <c r="H4" s="59" t="s">
        <v>20</v>
      </c>
      <c r="J4" s="62" t="n">
        <v>136.5</v>
      </c>
      <c r="K4" s="63"/>
      <c r="L4" s="59" t="n">
        <v>2</v>
      </c>
      <c r="M4" s="60" t="s">
        <v>39</v>
      </c>
      <c r="N4" s="59" t="s">
        <v>17</v>
      </c>
      <c r="P4" s="61" t="n">
        <v>171.6</v>
      </c>
      <c r="Q4" s="62"/>
      <c r="R4" s="59" t="n">
        <v>14</v>
      </c>
      <c r="S4" s="30" t="s">
        <v>40</v>
      </c>
      <c r="T4" s="59" t="s">
        <v>19</v>
      </c>
      <c r="V4" s="64" t="n">
        <v>138.444444444444</v>
      </c>
      <c r="W4" s="54"/>
    </row>
    <row r="5" s="46" customFormat="true" ht="12.75" hidden="false" customHeight="false" outlineLevel="0" collapsed="false">
      <c r="A5" s="59" t="n">
        <v>1</v>
      </c>
      <c r="B5" s="60" t="s">
        <v>35</v>
      </c>
      <c r="C5" s="59" t="s">
        <v>17</v>
      </c>
      <c r="D5" s="61" t="n">
        <v>174.555555555556</v>
      </c>
      <c r="E5" s="62"/>
      <c r="F5" s="59" t="n">
        <v>30</v>
      </c>
      <c r="G5" s="65" t="s">
        <v>41</v>
      </c>
      <c r="H5" s="59" t="s">
        <v>26</v>
      </c>
      <c r="J5" s="62" t="n">
        <v>135.555555555556</v>
      </c>
      <c r="K5" s="63"/>
      <c r="L5" s="59" t="n">
        <v>9</v>
      </c>
      <c r="M5" s="60" t="s">
        <v>42</v>
      </c>
      <c r="N5" s="59" t="s">
        <v>17</v>
      </c>
      <c r="P5" s="61" t="n">
        <v>169.555555555556</v>
      </c>
      <c r="Q5" s="62"/>
      <c r="R5" s="59" t="n">
        <v>21</v>
      </c>
      <c r="S5" s="30" t="s">
        <v>34</v>
      </c>
      <c r="T5" s="59" t="s">
        <v>19</v>
      </c>
      <c r="V5" s="64" t="n">
        <v>136.555555555556</v>
      </c>
      <c r="W5" s="54"/>
    </row>
    <row r="6" s="46" customFormat="true" ht="12.75" hidden="false" customHeight="false" outlineLevel="0" collapsed="false">
      <c r="A6" s="59" t="n">
        <v>2</v>
      </c>
      <c r="B6" s="60" t="s">
        <v>39</v>
      </c>
      <c r="C6" s="59" t="s">
        <v>17</v>
      </c>
      <c r="D6" s="61" t="n">
        <v>171.6</v>
      </c>
      <c r="E6" s="62"/>
      <c r="F6" s="59" t="n">
        <v>17</v>
      </c>
      <c r="G6" s="30" t="s">
        <v>43</v>
      </c>
      <c r="H6" s="59" t="s">
        <v>19</v>
      </c>
      <c r="J6" s="62" t="n">
        <v>134.777777777778</v>
      </c>
      <c r="K6" s="63"/>
      <c r="L6" s="59" t="n">
        <v>3</v>
      </c>
      <c r="M6" s="60" t="s">
        <v>44</v>
      </c>
      <c r="N6" s="59" t="s">
        <v>17</v>
      </c>
      <c r="P6" s="61" t="n">
        <v>163.777777777778</v>
      </c>
      <c r="Q6" s="62"/>
      <c r="R6" s="59" t="n">
        <v>17</v>
      </c>
      <c r="S6" s="30" t="s">
        <v>43</v>
      </c>
      <c r="T6" s="59" t="s">
        <v>19</v>
      </c>
      <c r="V6" s="64" t="n">
        <v>134.777777777778</v>
      </c>
      <c r="W6" s="54"/>
    </row>
    <row r="7" s="46" customFormat="true" ht="12.75" hidden="false" customHeight="false" outlineLevel="0" collapsed="false">
      <c r="A7" s="59" t="n">
        <v>86</v>
      </c>
      <c r="B7" s="30" t="s">
        <v>45</v>
      </c>
      <c r="C7" s="59" t="s">
        <v>20</v>
      </c>
      <c r="D7" s="62" t="n">
        <v>170.888888888889</v>
      </c>
      <c r="E7" s="62"/>
      <c r="F7" s="59" t="n">
        <v>94</v>
      </c>
      <c r="G7" s="30" t="s">
        <v>46</v>
      </c>
      <c r="H7" s="59" t="s">
        <v>20</v>
      </c>
      <c r="J7" s="62" t="n">
        <v>134</v>
      </c>
      <c r="K7" s="63"/>
      <c r="L7" s="59" t="n">
        <v>4</v>
      </c>
      <c r="M7" s="30" t="s">
        <v>47</v>
      </c>
      <c r="N7" s="59" t="s">
        <v>17</v>
      </c>
      <c r="P7" s="62" t="n">
        <v>154.625</v>
      </c>
      <c r="Q7" s="62"/>
      <c r="R7" s="59" t="n">
        <v>19</v>
      </c>
      <c r="S7" s="30" t="s">
        <v>48</v>
      </c>
      <c r="T7" s="59" t="s">
        <v>19</v>
      </c>
      <c r="V7" s="66" t="n">
        <v>131.888888888889</v>
      </c>
      <c r="W7" s="54"/>
    </row>
    <row r="8" s="46" customFormat="true" ht="12.75" hidden="false" customHeight="false" outlineLevel="0" collapsed="false">
      <c r="A8" s="59" t="n">
        <v>9</v>
      </c>
      <c r="B8" s="60" t="s">
        <v>42</v>
      </c>
      <c r="C8" s="59" t="s">
        <v>17</v>
      </c>
      <c r="D8" s="61" t="n">
        <v>169.555555555556</v>
      </c>
      <c r="E8" s="62"/>
      <c r="F8" s="59" t="n">
        <v>60</v>
      </c>
      <c r="G8" s="60" t="s">
        <v>49</v>
      </c>
      <c r="H8" s="59" t="s">
        <v>28</v>
      </c>
      <c r="J8" s="62" t="n">
        <v>133</v>
      </c>
      <c r="K8" s="63"/>
      <c r="L8" s="59" t="n">
        <v>7</v>
      </c>
      <c r="M8" s="60" t="s">
        <v>50</v>
      </c>
      <c r="N8" s="59" t="s">
        <v>17</v>
      </c>
      <c r="P8" s="62" t="n">
        <v>150.555555555556</v>
      </c>
      <c r="Q8" s="62"/>
      <c r="R8" s="59" t="n">
        <v>22</v>
      </c>
      <c r="S8" s="30" t="s">
        <v>51</v>
      </c>
      <c r="T8" s="59" t="s">
        <v>19</v>
      </c>
      <c r="U8" s="0"/>
      <c r="V8" s="67" t="n">
        <v>131.444444444444</v>
      </c>
      <c r="W8" s="54"/>
    </row>
    <row r="9" s="46" customFormat="true" ht="12.75" hidden="false" customHeight="false" outlineLevel="0" collapsed="false">
      <c r="A9" s="59" t="n">
        <v>11</v>
      </c>
      <c r="B9" s="30" t="s">
        <v>52</v>
      </c>
      <c r="C9" s="59" t="s">
        <v>19</v>
      </c>
      <c r="D9" s="62" t="n">
        <v>168.666666666667</v>
      </c>
      <c r="E9" s="62"/>
      <c r="F9" s="59" t="n">
        <v>8</v>
      </c>
      <c r="G9" s="60" t="s">
        <v>53</v>
      </c>
      <c r="H9" s="59" t="s">
        <v>17</v>
      </c>
      <c r="J9" s="62" t="n">
        <v>133</v>
      </c>
      <c r="K9" s="63"/>
      <c r="L9" s="59" t="n">
        <v>5</v>
      </c>
      <c r="M9" s="60" t="s">
        <v>54</v>
      </c>
      <c r="N9" s="59" t="s">
        <v>17</v>
      </c>
      <c r="P9" s="62" t="n">
        <v>138</v>
      </c>
      <c r="Q9" s="62"/>
      <c r="R9" s="59" t="n">
        <v>24</v>
      </c>
      <c r="S9" s="30" t="s">
        <v>55</v>
      </c>
      <c r="T9" s="59" t="s">
        <v>19</v>
      </c>
      <c r="U9" s="0"/>
      <c r="V9" s="68" t="n">
        <v>121.222222222222</v>
      </c>
      <c r="W9" s="54"/>
    </row>
    <row r="10" s="46" customFormat="true" ht="12.75" hidden="false" customHeight="false" outlineLevel="0" collapsed="false">
      <c r="A10" s="59" t="n">
        <v>12</v>
      </c>
      <c r="B10" s="30" t="s">
        <v>56</v>
      </c>
      <c r="C10" s="59" t="s">
        <v>19</v>
      </c>
      <c r="D10" s="62" t="n">
        <v>168.444444444444</v>
      </c>
      <c r="E10" s="62"/>
      <c r="F10" s="59" t="n">
        <v>19</v>
      </c>
      <c r="G10" s="30" t="s">
        <v>48</v>
      </c>
      <c r="H10" s="59" t="s">
        <v>19</v>
      </c>
      <c r="J10" s="69" t="n">
        <v>131.888888888889</v>
      </c>
      <c r="K10" s="63"/>
      <c r="L10" s="59" t="n">
        <v>8</v>
      </c>
      <c r="M10" s="60" t="s">
        <v>53</v>
      </c>
      <c r="N10" s="59" t="s">
        <v>17</v>
      </c>
      <c r="P10" s="62" t="n">
        <v>133</v>
      </c>
      <c r="Q10" s="62"/>
      <c r="R10" s="59" t="n">
        <v>23</v>
      </c>
      <c r="S10" s="30" t="s">
        <v>57</v>
      </c>
      <c r="T10" s="59" t="s">
        <v>19</v>
      </c>
      <c r="U10" s="0"/>
      <c r="V10" s="68" t="n">
        <v>116.222222222222</v>
      </c>
      <c r="W10" s="54"/>
    </row>
    <row r="11" s="46" customFormat="true" ht="12.75" hidden="false" customHeight="false" outlineLevel="0" collapsed="false">
      <c r="A11" s="59" t="n">
        <v>10</v>
      </c>
      <c r="B11" s="30" t="s">
        <v>58</v>
      </c>
      <c r="C11" s="59" t="s">
        <v>19</v>
      </c>
      <c r="D11" s="61" t="n">
        <v>168.111111111111</v>
      </c>
      <c r="E11" s="62"/>
      <c r="F11" s="59" t="n">
        <v>6</v>
      </c>
      <c r="G11" s="60" t="s">
        <v>59</v>
      </c>
      <c r="H11" s="59" t="s">
        <v>17</v>
      </c>
      <c r="J11" s="69" t="n">
        <v>131.444444444444</v>
      </c>
      <c r="K11" s="63"/>
      <c r="L11" s="59" t="n">
        <v>6</v>
      </c>
      <c r="M11" s="60" t="s">
        <v>59</v>
      </c>
      <c r="N11" s="59" t="s">
        <v>17</v>
      </c>
      <c r="P11" s="69" t="n">
        <v>131.444444444444</v>
      </c>
      <c r="Q11" s="62"/>
      <c r="R11" s="59" t="n">
        <v>25</v>
      </c>
      <c r="S11" s="30" t="s">
        <v>60</v>
      </c>
      <c r="T11" s="59" t="s">
        <v>19</v>
      </c>
      <c r="U11" s="0"/>
      <c r="V11" s="68" t="n">
        <v>113.333333333333</v>
      </c>
      <c r="W11" s="54"/>
    </row>
    <row r="12" customFormat="false" ht="12.75" hidden="false" customHeight="false" outlineLevel="0" collapsed="false">
      <c r="A12" s="59" t="n">
        <v>38</v>
      </c>
      <c r="B12" s="65" t="s">
        <v>61</v>
      </c>
      <c r="C12" s="59" t="s">
        <v>18</v>
      </c>
      <c r="D12" s="61" t="n">
        <v>167.666666666667</v>
      </c>
      <c r="E12" s="62"/>
      <c r="F12" s="59" t="n">
        <v>22</v>
      </c>
      <c r="G12" s="30" t="s">
        <v>51</v>
      </c>
      <c r="H12" s="59" t="s">
        <v>19</v>
      </c>
      <c r="I12" s="0"/>
      <c r="J12" s="70" t="n">
        <v>131.444444444444</v>
      </c>
      <c r="K12" s="63"/>
      <c r="L12" s="59" t="n">
        <v>74</v>
      </c>
      <c r="M12" s="30" t="s">
        <v>62</v>
      </c>
      <c r="N12" s="59" t="s">
        <v>27</v>
      </c>
      <c r="P12" s="62" t="n">
        <v>159.111111111111</v>
      </c>
      <c r="Q12" s="62"/>
      <c r="R12" s="59" t="n">
        <v>26</v>
      </c>
      <c r="S12" s="30" t="s">
        <v>63</v>
      </c>
      <c r="T12" s="59" t="s">
        <v>19</v>
      </c>
      <c r="U12" s="0"/>
      <c r="V12" s="68" t="n">
        <v>75.6666666666667</v>
      </c>
      <c r="W12" s="54"/>
    </row>
    <row r="13" s="46" customFormat="true" ht="12.75" hidden="false" customHeight="false" outlineLevel="0" collapsed="false">
      <c r="A13" s="59" t="n">
        <v>3</v>
      </c>
      <c r="B13" s="60" t="s">
        <v>44</v>
      </c>
      <c r="C13" s="59" t="s">
        <v>17</v>
      </c>
      <c r="D13" s="61" t="n">
        <v>163.777777777778</v>
      </c>
      <c r="E13" s="62"/>
      <c r="F13" s="59" t="n">
        <v>28</v>
      </c>
      <c r="G13" s="65" t="s">
        <v>64</v>
      </c>
      <c r="H13" s="59" t="s">
        <v>26</v>
      </c>
      <c r="I13" s="0"/>
      <c r="J13" s="70" t="n">
        <v>130.777777777778</v>
      </c>
      <c r="K13" s="63"/>
      <c r="L13" s="59" t="n">
        <v>73</v>
      </c>
      <c r="M13" s="30" t="s">
        <v>65</v>
      </c>
      <c r="N13" s="59" t="s">
        <v>27</v>
      </c>
      <c r="P13" s="62" t="n">
        <v>150.222222222222</v>
      </c>
      <c r="Q13" s="62"/>
      <c r="R13" s="59" t="n">
        <v>86</v>
      </c>
      <c r="S13" s="30" t="s">
        <v>45</v>
      </c>
      <c r="T13" s="59" t="s">
        <v>20</v>
      </c>
      <c r="V13" s="64" t="n">
        <v>170.888888888889</v>
      </c>
      <c r="W13" s="54"/>
    </row>
    <row r="14" s="46" customFormat="true" ht="12.75" hidden="false" customHeight="false" outlineLevel="0" collapsed="false">
      <c r="A14" s="59" t="n">
        <v>85</v>
      </c>
      <c r="B14" s="30" t="s">
        <v>66</v>
      </c>
      <c r="C14" s="59" t="s">
        <v>20</v>
      </c>
      <c r="D14" s="62" t="n">
        <v>162.666666666667</v>
      </c>
      <c r="E14" s="62"/>
      <c r="F14" s="59" t="n">
        <v>35</v>
      </c>
      <c r="G14" s="65" t="s">
        <v>67</v>
      </c>
      <c r="H14" s="59" t="s">
        <v>30</v>
      </c>
      <c r="J14" s="62" t="n">
        <v>129.222222222222</v>
      </c>
      <c r="K14" s="63"/>
      <c r="L14" s="59" t="n">
        <v>76</v>
      </c>
      <c r="M14" s="30" t="s">
        <v>68</v>
      </c>
      <c r="N14" s="59" t="s">
        <v>27</v>
      </c>
      <c r="P14" s="62" t="n">
        <v>147.666666666667</v>
      </c>
      <c r="Q14" s="62"/>
      <c r="R14" s="59" t="n">
        <v>85</v>
      </c>
      <c r="S14" s="30" t="s">
        <v>66</v>
      </c>
      <c r="T14" s="59" t="s">
        <v>20</v>
      </c>
      <c r="V14" s="64" t="n">
        <v>162.666666666667</v>
      </c>
      <c r="W14" s="54"/>
    </row>
    <row r="15" s="46" customFormat="true" ht="12.75" hidden="false" customHeight="false" outlineLevel="0" collapsed="false">
      <c r="A15" s="59" t="n">
        <v>82</v>
      </c>
      <c r="B15" s="60" t="s">
        <v>69</v>
      </c>
      <c r="C15" s="59" t="s">
        <v>16</v>
      </c>
      <c r="D15" s="62" t="n">
        <v>162.444444444444</v>
      </c>
      <c r="E15" s="62"/>
      <c r="F15" s="59" t="n">
        <v>96</v>
      </c>
      <c r="G15" s="30" t="s">
        <v>70</v>
      </c>
      <c r="H15" s="59" t="s">
        <v>20</v>
      </c>
      <c r="J15" s="69" t="n">
        <v>127.777777777778</v>
      </c>
      <c r="K15" s="63"/>
      <c r="L15" s="59" t="n">
        <v>71</v>
      </c>
      <c r="M15" s="30" t="s">
        <v>71</v>
      </c>
      <c r="N15" s="59" t="s">
        <v>27</v>
      </c>
      <c r="O15" s="0"/>
      <c r="P15" s="70" t="n">
        <v>145.111111111111</v>
      </c>
      <c r="Q15" s="62"/>
      <c r="R15" s="59" t="n">
        <v>89</v>
      </c>
      <c r="S15" s="30" t="s">
        <v>72</v>
      </c>
      <c r="T15" s="59" t="s">
        <v>20</v>
      </c>
      <c r="V15" s="64" t="n">
        <v>162</v>
      </c>
      <c r="W15" s="54"/>
    </row>
    <row r="16" s="46" customFormat="true" ht="12.75" hidden="false" customHeight="false" outlineLevel="0" collapsed="false">
      <c r="A16" s="59" t="n">
        <v>32</v>
      </c>
      <c r="B16" s="65" t="s">
        <v>73</v>
      </c>
      <c r="C16" s="59" t="s">
        <v>26</v>
      </c>
      <c r="D16" s="62" t="n">
        <v>162.333333333333</v>
      </c>
      <c r="E16" s="62"/>
      <c r="F16" s="59" t="n">
        <v>53</v>
      </c>
      <c r="G16" s="60" t="s">
        <v>74</v>
      </c>
      <c r="H16" s="59" t="s">
        <v>28</v>
      </c>
      <c r="J16" s="62" t="n">
        <v>127.333333333333</v>
      </c>
      <c r="K16" s="63"/>
      <c r="L16" s="59" t="n">
        <v>75</v>
      </c>
      <c r="M16" s="30" t="s">
        <v>75</v>
      </c>
      <c r="N16" s="59" t="s">
        <v>27</v>
      </c>
      <c r="P16" s="62" t="n">
        <v>143.222222222222</v>
      </c>
      <c r="Q16" s="62"/>
      <c r="R16" s="59" t="n">
        <v>84</v>
      </c>
      <c r="S16" s="30" t="s">
        <v>76</v>
      </c>
      <c r="T16" s="59" t="s">
        <v>20</v>
      </c>
      <c r="V16" s="68" t="n">
        <v>161.666666666667</v>
      </c>
      <c r="W16" s="54"/>
    </row>
    <row r="17" s="46" customFormat="true" ht="12.75" hidden="false" customHeight="false" outlineLevel="0" collapsed="false">
      <c r="A17" s="59" t="n">
        <v>89</v>
      </c>
      <c r="B17" s="30" t="s">
        <v>72</v>
      </c>
      <c r="C17" s="59" t="s">
        <v>20</v>
      </c>
      <c r="D17" s="62" t="n">
        <v>162</v>
      </c>
      <c r="E17" s="62"/>
      <c r="F17" s="59" t="n">
        <v>43</v>
      </c>
      <c r="G17" s="71" t="s">
        <v>77</v>
      </c>
      <c r="H17" s="59" t="s">
        <v>18</v>
      </c>
      <c r="I17" s="0"/>
      <c r="J17" s="70" t="n">
        <v>127.111111111111</v>
      </c>
      <c r="K17" s="63"/>
      <c r="L17" s="59" t="n">
        <v>72</v>
      </c>
      <c r="M17" s="30" t="s">
        <v>78</v>
      </c>
      <c r="N17" s="59" t="s">
        <v>27</v>
      </c>
      <c r="O17" s="0"/>
      <c r="P17" s="70" t="n">
        <v>116.111111111111</v>
      </c>
      <c r="Q17" s="62"/>
      <c r="R17" s="59" t="n">
        <v>92</v>
      </c>
      <c r="S17" s="30" t="s">
        <v>79</v>
      </c>
      <c r="T17" s="59" t="s">
        <v>20</v>
      </c>
      <c r="V17" s="64" t="n">
        <v>151.444444444444</v>
      </c>
      <c r="W17" s="54"/>
    </row>
    <row r="18" s="46" customFormat="true" ht="12.75" hidden="false" customHeight="false" outlineLevel="0" collapsed="false">
      <c r="A18" s="59" t="n">
        <v>84</v>
      </c>
      <c r="B18" s="30" t="s">
        <v>76</v>
      </c>
      <c r="C18" s="59" t="s">
        <v>20</v>
      </c>
      <c r="D18" s="61" t="n">
        <v>161.666666666667</v>
      </c>
      <c r="E18" s="62"/>
      <c r="F18" s="59" t="n">
        <v>27</v>
      </c>
      <c r="G18" s="65" t="s">
        <v>80</v>
      </c>
      <c r="H18" s="59" t="s">
        <v>26</v>
      </c>
      <c r="I18" s="0"/>
      <c r="J18" s="70" t="n">
        <v>124</v>
      </c>
      <c r="K18" s="63"/>
      <c r="L18" s="59" t="n">
        <v>77</v>
      </c>
      <c r="M18" s="30" t="s">
        <v>81</v>
      </c>
      <c r="N18" s="59" t="s">
        <v>27</v>
      </c>
      <c r="P18" s="62" t="n">
        <v>110.777777777778</v>
      </c>
      <c r="Q18" s="62"/>
      <c r="R18" s="59" t="n">
        <v>88</v>
      </c>
      <c r="S18" s="30" t="s">
        <v>82</v>
      </c>
      <c r="T18" s="59" t="s">
        <v>20</v>
      </c>
      <c r="V18" s="64" t="n">
        <v>150</v>
      </c>
      <c r="W18" s="54"/>
    </row>
    <row r="19" s="46" customFormat="true" ht="12.75" hidden="false" customHeight="false" outlineLevel="0" collapsed="false">
      <c r="A19" s="59" t="n">
        <v>57</v>
      </c>
      <c r="B19" s="60" t="s">
        <v>83</v>
      </c>
      <c r="C19" s="59" t="s">
        <v>28</v>
      </c>
      <c r="D19" s="62" t="n">
        <v>161.111111111111</v>
      </c>
      <c r="E19" s="62"/>
      <c r="F19" s="59" t="n">
        <v>34</v>
      </c>
      <c r="G19" s="65" t="s">
        <v>84</v>
      </c>
      <c r="H19" s="59" t="s">
        <v>30</v>
      </c>
      <c r="J19" s="62" t="n">
        <v>123.444444444444</v>
      </c>
      <c r="K19" s="63"/>
      <c r="L19" s="59" t="n">
        <v>51</v>
      </c>
      <c r="M19" s="60" t="s">
        <v>85</v>
      </c>
      <c r="N19" s="59" t="s">
        <v>29</v>
      </c>
      <c r="P19" s="62" t="n">
        <v>122.555555555556</v>
      </c>
      <c r="Q19" s="62"/>
      <c r="R19" s="59" t="n">
        <v>90</v>
      </c>
      <c r="S19" s="30" t="s">
        <v>86</v>
      </c>
      <c r="T19" s="59" t="s">
        <v>20</v>
      </c>
      <c r="V19" s="64" t="n">
        <v>143.888888888889</v>
      </c>
      <c r="W19" s="54"/>
    </row>
    <row r="20" s="46" customFormat="true" ht="12.75" hidden="false" customHeight="false" outlineLevel="0" collapsed="false">
      <c r="A20" s="59" t="n">
        <v>79</v>
      </c>
      <c r="B20" s="60" t="s">
        <v>87</v>
      </c>
      <c r="C20" s="59" t="s">
        <v>16</v>
      </c>
      <c r="D20" s="62" t="n">
        <v>160</v>
      </c>
      <c r="E20" s="62"/>
      <c r="F20" s="59" t="n">
        <v>42</v>
      </c>
      <c r="G20" s="71" t="s">
        <v>88</v>
      </c>
      <c r="H20" s="59" t="s">
        <v>18</v>
      </c>
      <c r="J20" s="62" t="n">
        <v>122.777777777778</v>
      </c>
      <c r="K20" s="63"/>
      <c r="L20" s="59" t="n">
        <v>50</v>
      </c>
      <c r="M20" s="30" t="s">
        <v>89</v>
      </c>
      <c r="N20" s="59" t="s">
        <v>29</v>
      </c>
      <c r="P20" s="62" t="n">
        <v>117</v>
      </c>
      <c r="Q20" s="62"/>
      <c r="R20" s="59" t="n">
        <v>87</v>
      </c>
      <c r="S20" s="30" t="s">
        <v>90</v>
      </c>
      <c r="T20" s="59" t="s">
        <v>20</v>
      </c>
      <c r="V20" s="64" t="n">
        <v>139.777777777778</v>
      </c>
      <c r="W20" s="54"/>
    </row>
    <row r="21" s="46" customFormat="true" ht="12.75" hidden="false" customHeight="false" outlineLevel="0" collapsed="false">
      <c r="A21" s="59" t="n">
        <v>74</v>
      </c>
      <c r="B21" s="30" t="s">
        <v>62</v>
      </c>
      <c r="C21" s="59" t="s">
        <v>27</v>
      </c>
      <c r="D21" s="62" t="n">
        <v>159.111111111111</v>
      </c>
      <c r="E21" s="62"/>
      <c r="F21" s="59" t="n">
        <v>51</v>
      </c>
      <c r="G21" s="60" t="s">
        <v>85</v>
      </c>
      <c r="H21" s="59" t="s">
        <v>29</v>
      </c>
      <c r="J21" s="62" t="n">
        <v>122.555555555556</v>
      </c>
      <c r="K21" s="63"/>
      <c r="L21" s="59" t="n">
        <v>48</v>
      </c>
      <c r="M21" s="30" t="s">
        <v>91</v>
      </c>
      <c r="N21" s="59" t="s">
        <v>29</v>
      </c>
      <c r="P21" s="62" t="n">
        <v>116.222222222222</v>
      </c>
      <c r="Q21" s="62"/>
      <c r="R21" s="59" t="n">
        <v>93</v>
      </c>
      <c r="S21" s="30" t="s">
        <v>92</v>
      </c>
      <c r="T21" s="59" t="s">
        <v>20</v>
      </c>
      <c r="U21" s="54"/>
      <c r="V21" s="64" t="n">
        <v>136.888888888889</v>
      </c>
      <c r="W21" s="54"/>
    </row>
    <row r="22" s="46" customFormat="true" ht="12.75" hidden="false" customHeight="false" outlineLevel="0" collapsed="false">
      <c r="A22" s="59" t="n">
        <v>39</v>
      </c>
      <c r="B22" s="65" t="s">
        <v>93</v>
      </c>
      <c r="C22" s="59" t="s">
        <v>18</v>
      </c>
      <c r="D22" s="62" t="n">
        <v>158</v>
      </c>
      <c r="E22" s="62"/>
      <c r="F22" s="59" t="n">
        <v>59</v>
      </c>
      <c r="G22" s="30" t="s">
        <v>94</v>
      </c>
      <c r="H22" s="59" t="s">
        <v>28</v>
      </c>
      <c r="J22" s="62" t="n">
        <v>121.222222222222</v>
      </c>
      <c r="K22" s="63"/>
      <c r="L22" s="59" t="n">
        <v>52</v>
      </c>
      <c r="M22" s="60" t="s">
        <v>95</v>
      </c>
      <c r="N22" s="59" t="s">
        <v>29</v>
      </c>
      <c r="P22" s="62" t="n">
        <v>96.5555555555556</v>
      </c>
      <c r="Q22" s="62"/>
      <c r="R22" s="59" t="n">
        <v>91</v>
      </c>
      <c r="S22" s="30" t="s">
        <v>38</v>
      </c>
      <c r="T22" s="59" t="s">
        <v>20</v>
      </c>
      <c r="U22" s="54"/>
      <c r="V22" s="64" t="n">
        <v>136.5</v>
      </c>
      <c r="W22" s="54"/>
    </row>
    <row r="23" s="46" customFormat="true" ht="12.75" hidden="false" customHeight="false" outlineLevel="0" collapsed="false">
      <c r="A23" s="59" t="n">
        <v>33</v>
      </c>
      <c r="B23" s="65" t="s">
        <v>96</v>
      </c>
      <c r="C23" s="59" t="s">
        <v>26</v>
      </c>
      <c r="D23" s="62" t="n">
        <v>155.222222222222</v>
      </c>
      <c r="E23" s="62"/>
      <c r="F23" s="59" t="n">
        <v>24</v>
      </c>
      <c r="G23" s="30" t="s">
        <v>55</v>
      </c>
      <c r="H23" s="59" t="s">
        <v>19</v>
      </c>
      <c r="I23" s="0"/>
      <c r="J23" s="61" t="n">
        <v>121.222222222222</v>
      </c>
      <c r="K23" s="63"/>
      <c r="L23" s="59" t="n">
        <v>49</v>
      </c>
      <c r="M23" s="60" t="s">
        <v>97</v>
      </c>
      <c r="N23" s="59" t="s">
        <v>29</v>
      </c>
      <c r="O23" s="0"/>
      <c r="P23" s="70" t="n">
        <v>82.375</v>
      </c>
      <c r="Q23" s="62"/>
      <c r="R23" s="59" t="n">
        <v>94</v>
      </c>
      <c r="S23" s="30" t="s">
        <v>46</v>
      </c>
      <c r="T23" s="59" t="s">
        <v>20</v>
      </c>
      <c r="V23" s="64" t="n">
        <v>134</v>
      </c>
      <c r="W23" s="54"/>
    </row>
    <row r="24" s="46" customFormat="true" ht="12.75" hidden="false" customHeight="false" outlineLevel="0" collapsed="false">
      <c r="A24" s="59" t="n">
        <v>4</v>
      </c>
      <c r="B24" s="30" t="s">
        <v>47</v>
      </c>
      <c r="C24" s="59" t="s">
        <v>17</v>
      </c>
      <c r="D24" s="62" t="n">
        <v>154.625</v>
      </c>
      <c r="E24" s="62"/>
      <c r="F24" s="59" t="n">
        <v>56</v>
      </c>
      <c r="G24" s="60" t="s">
        <v>98</v>
      </c>
      <c r="H24" s="59" t="s">
        <v>28</v>
      </c>
      <c r="I24" s="0"/>
      <c r="J24" s="70" t="n">
        <v>118.666666666667</v>
      </c>
      <c r="K24" s="63"/>
      <c r="L24" s="59" t="n">
        <v>38</v>
      </c>
      <c r="M24" s="65" t="s">
        <v>61</v>
      </c>
      <c r="N24" s="59" t="s">
        <v>18</v>
      </c>
      <c r="P24" s="61" t="n">
        <v>167.666666666667</v>
      </c>
      <c r="Q24" s="62"/>
      <c r="R24" s="59" t="n">
        <v>96</v>
      </c>
      <c r="S24" s="30" t="s">
        <v>70</v>
      </c>
      <c r="T24" s="59" t="s">
        <v>20</v>
      </c>
      <c r="V24" s="66" t="n">
        <v>127.777777777778</v>
      </c>
      <c r="W24" s="54"/>
    </row>
    <row r="25" s="46" customFormat="true" ht="12.75" hidden="false" customHeight="false" outlineLevel="0" collapsed="false">
      <c r="A25" s="59" t="n">
        <v>92</v>
      </c>
      <c r="B25" s="30" t="s">
        <v>79</v>
      </c>
      <c r="C25" s="59" t="s">
        <v>20</v>
      </c>
      <c r="D25" s="62" t="n">
        <v>151.444444444444</v>
      </c>
      <c r="E25" s="62"/>
      <c r="F25" s="59" t="n">
        <v>29</v>
      </c>
      <c r="G25" s="65" t="s">
        <v>99</v>
      </c>
      <c r="H25" s="59" t="s">
        <v>26</v>
      </c>
      <c r="J25" s="62" t="n">
        <v>118.555555555556</v>
      </c>
      <c r="K25" s="63"/>
      <c r="L25" s="59" t="n">
        <v>39</v>
      </c>
      <c r="M25" s="65" t="s">
        <v>93</v>
      </c>
      <c r="N25" s="59" t="s">
        <v>18</v>
      </c>
      <c r="P25" s="62" t="n">
        <v>158</v>
      </c>
      <c r="Q25" s="62"/>
      <c r="R25" s="59" t="n">
        <v>98</v>
      </c>
      <c r="S25" s="30" t="s">
        <v>100</v>
      </c>
      <c r="T25" s="59" t="s">
        <v>20</v>
      </c>
      <c r="U25" s="0"/>
      <c r="V25" s="67" t="n">
        <v>115.444444444444</v>
      </c>
      <c r="W25" s="54"/>
    </row>
    <row r="26" s="46" customFormat="true" ht="12.75" hidden="false" customHeight="false" outlineLevel="0" collapsed="false">
      <c r="A26" s="59" t="n">
        <v>7</v>
      </c>
      <c r="B26" s="60" t="s">
        <v>50</v>
      </c>
      <c r="C26" s="59" t="s">
        <v>17</v>
      </c>
      <c r="D26" s="62" t="n">
        <v>150.555555555556</v>
      </c>
      <c r="E26" s="62"/>
      <c r="F26" s="59" t="n">
        <v>44</v>
      </c>
      <c r="G26" s="71" t="s">
        <v>101</v>
      </c>
      <c r="H26" s="59" t="s">
        <v>18</v>
      </c>
      <c r="I26" s="0"/>
      <c r="J26" s="70" t="n">
        <v>118.444444444444</v>
      </c>
      <c r="K26" s="63"/>
      <c r="L26" s="59" t="n">
        <v>41</v>
      </c>
      <c r="M26" s="71" t="s">
        <v>102</v>
      </c>
      <c r="N26" s="59" t="s">
        <v>18</v>
      </c>
      <c r="P26" s="69" t="n">
        <v>149.333333333333</v>
      </c>
      <c r="Q26" s="62"/>
      <c r="R26" s="59" t="n">
        <v>95</v>
      </c>
      <c r="S26" s="30" t="s">
        <v>103</v>
      </c>
      <c r="T26" s="59" t="s">
        <v>20</v>
      </c>
      <c r="V26" s="64" t="n">
        <v>108.333333333333</v>
      </c>
      <c r="W26" s="54"/>
    </row>
    <row r="27" s="46" customFormat="true" ht="12.75" hidden="false" customHeight="false" outlineLevel="0" collapsed="false">
      <c r="A27" s="59" t="n">
        <v>73</v>
      </c>
      <c r="B27" s="30" t="s">
        <v>65</v>
      </c>
      <c r="C27" s="59" t="s">
        <v>27</v>
      </c>
      <c r="D27" s="62" t="n">
        <v>150.222222222222</v>
      </c>
      <c r="E27" s="62"/>
      <c r="F27" s="59" t="n">
        <v>50</v>
      </c>
      <c r="G27" s="30" t="s">
        <v>89</v>
      </c>
      <c r="H27" s="59" t="s">
        <v>29</v>
      </c>
      <c r="J27" s="62" t="n">
        <v>117</v>
      </c>
      <c r="K27" s="63"/>
      <c r="L27" s="59" t="n">
        <v>40</v>
      </c>
      <c r="M27" s="65" t="s">
        <v>104</v>
      </c>
      <c r="N27" s="59" t="s">
        <v>18</v>
      </c>
      <c r="P27" s="62" t="n">
        <v>141.777777777778</v>
      </c>
      <c r="Q27" s="62"/>
      <c r="R27" s="59" t="n">
        <v>80</v>
      </c>
      <c r="S27" s="60" t="s">
        <v>33</v>
      </c>
      <c r="T27" s="59" t="s">
        <v>16</v>
      </c>
      <c r="V27" s="68" t="n">
        <v>185.777777777778</v>
      </c>
      <c r="W27" s="54"/>
    </row>
    <row r="28" s="46" customFormat="true" ht="12.75" hidden="false" customHeight="false" outlineLevel="0" collapsed="false">
      <c r="A28" s="59" t="n">
        <v>88</v>
      </c>
      <c r="B28" s="30" t="s">
        <v>82</v>
      </c>
      <c r="C28" s="59" t="s">
        <v>20</v>
      </c>
      <c r="D28" s="62" t="n">
        <v>150</v>
      </c>
      <c r="E28" s="62"/>
      <c r="F28" s="59" t="n">
        <v>48</v>
      </c>
      <c r="G28" s="30" t="s">
        <v>91</v>
      </c>
      <c r="H28" s="59" t="s">
        <v>29</v>
      </c>
      <c r="J28" s="62" t="n">
        <v>116.222222222222</v>
      </c>
      <c r="K28" s="63"/>
      <c r="L28" s="59" t="n">
        <v>43</v>
      </c>
      <c r="M28" s="71" t="s">
        <v>77</v>
      </c>
      <c r="N28" s="59" t="s">
        <v>18</v>
      </c>
      <c r="O28" s="0"/>
      <c r="P28" s="70" t="n">
        <v>127.111111111111</v>
      </c>
      <c r="Q28" s="62"/>
      <c r="R28" s="59" t="n">
        <v>78</v>
      </c>
      <c r="S28" s="30" t="s">
        <v>37</v>
      </c>
      <c r="T28" s="59" t="s">
        <v>16</v>
      </c>
      <c r="V28" s="68" t="n">
        <v>181.333333333333</v>
      </c>
      <c r="W28" s="54"/>
    </row>
    <row r="29" s="46" customFormat="true" ht="12.75" hidden="false" customHeight="false" outlineLevel="0" collapsed="false">
      <c r="A29" s="59" t="n">
        <v>41</v>
      </c>
      <c r="B29" s="71" t="s">
        <v>102</v>
      </c>
      <c r="C29" s="59" t="s">
        <v>18</v>
      </c>
      <c r="D29" s="69" t="n">
        <v>149.333333333333</v>
      </c>
      <c r="E29" s="62"/>
      <c r="F29" s="59" t="n">
        <v>23</v>
      </c>
      <c r="G29" s="30" t="s">
        <v>57</v>
      </c>
      <c r="H29" s="59" t="s">
        <v>19</v>
      </c>
      <c r="I29" s="0"/>
      <c r="J29" s="61" t="n">
        <v>116.222222222222</v>
      </c>
      <c r="K29" s="63"/>
      <c r="L29" s="59" t="n">
        <v>42</v>
      </c>
      <c r="M29" s="71" t="s">
        <v>88</v>
      </c>
      <c r="N29" s="59" t="s">
        <v>18</v>
      </c>
      <c r="P29" s="62" t="n">
        <v>122.777777777778</v>
      </c>
      <c r="Q29" s="62"/>
      <c r="R29" s="59" t="n">
        <v>82</v>
      </c>
      <c r="S29" s="60" t="s">
        <v>69</v>
      </c>
      <c r="T29" s="59" t="s">
        <v>16</v>
      </c>
      <c r="V29" s="64" t="n">
        <v>162.444444444444</v>
      </c>
      <c r="W29" s="54"/>
    </row>
    <row r="30" s="46" customFormat="true" ht="12.75" hidden="false" customHeight="false" outlineLevel="0" collapsed="false">
      <c r="A30" s="59" t="n">
        <v>31</v>
      </c>
      <c r="B30" s="65" t="s">
        <v>105</v>
      </c>
      <c r="C30" s="59" t="s">
        <v>26</v>
      </c>
      <c r="D30" s="62" t="n">
        <v>148.333333333333</v>
      </c>
      <c r="E30" s="62"/>
      <c r="F30" s="59" t="n">
        <v>72</v>
      </c>
      <c r="G30" s="30" t="s">
        <v>78</v>
      </c>
      <c r="H30" s="59" t="s">
        <v>27</v>
      </c>
      <c r="I30" s="0"/>
      <c r="J30" s="70" t="n">
        <v>116.111111111111</v>
      </c>
      <c r="K30" s="63"/>
      <c r="L30" s="59" t="n">
        <v>44</v>
      </c>
      <c r="M30" s="71" t="s">
        <v>101</v>
      </c>
      <c r="N30" s="59" t="s">
        <v>18</v>
      </c>
      <c r="O30" s="0"/>
      <c r="P30" s="70" t="n">
        <v>118.444444444444</v>
      </c>
      <c r="Q30" s="62"/>
      <c r="R30" s="59" t="n">
        <v>79</v>
      </c>
      <c r="S30" s="60" t="s">
        <v>87</v>
      </c>
      <c r="T30" s="59" t="s">
        <v>16</v>
      </c>
      <c r="V30" s="64" t="n">
        <v>160</v>
      </c>
      <c r="W30" s="54"/>
    </row>
    <row r="31" s="46" customFormat="true" ht="12.75" hidden="false" customHeight="false" outlineLevel="0" collapsed="false">
      <c r="A31" s="59" t="n">
        <v>16</v>
      </c>
      <c r="B31" s="30" t="s">
        <v>106</v>
      </c>
      <c r="C31" s="59" t="s">
        <v>19</v>
      </c>
      <c r="D31" s="62" t="n">
        <v>148.222222222222</v>
      </c>
      <c r="E31" s="62"/>
      <c r="F31" s="59" t="n">
        <v>98</v>
      </c>
      <c r="G31" s="30" t="s">
        <v>100</v>
      </c>
      <c r="H31" s="59" t="s">
        <v>20</v>
      </c>
      <c r="I31" s="0"/>
      <c r="J31" s="70" t="n">
        <v>115.444444444444</v>
      </c>
      <c r="K31" s="63"/>
      <c r="L31" s="59" t="n">
        <v>45</v>
      </c>
      <c r="M31" s="71" t="s">
        <v>107</v>
      </c>
      <c r="N31" s="59" t="s">
        <v>18</v>
      </c>
      <c r="O31" s="0"/>
      <c r="P31" s="70" t="n">
        <v>111.555555555556</v>
      </c>
      <c r="Q31" s="62"/>
      <c r="R31" s="59" t="n">
        <v>81</v>
      </c>
      <c r="S31" s="60" t="s">
        <v>108</v>
      </c>
      <c r="T31" s="59" t="s">
        <v>16</v>
      </c>
      <c r="V31" s="64" t="n">
        <v>143.888888888889</v>
      </c>
      <c r="W31" s="54"/>
    </row>
    <row r="32" s="46" customFormat="true" ht="12.75" hidden="false" customHeight="false" outlineLevel="0" collapsed="false">
      <c r="A32" s="59" t="n">
        <v>76</v>
      </c>
      <c r="B32" s="30" t="s">
        <v>68</v>
      </c>
      <c r="C32" s="59" t="s">
        <v>27</v>
      </c>
      <c r="D32" s="62" t="n">
        <v>147.666666666667</v>
      </c>
      <c r="E32" s="62"/>
      <c r="F32" s="59" t="n">
        <v>25</v>
      </c>
      <c r="G32" s="30" t="s">
        <v>60</v>
      </c>
      <c r="H32" s="59" t="s">
        <v>19</v>
      </c>
      <c r="I32" s="0"/>
      <c r="J32" s="61" t="n">
        <v>113.333333333333</v>
      </c>
      <c r="K32" s="63"/>
      <c r="L32" s="59" t="n">
        <v>46</v>
      </c>
      <c r="M32" s="71" t="s">
        <v>109</v>
      </c>
      <c r="N32" s="59" t="s">
        <v>18</v>
      </c>
      <c r="O32" s="0"/>
      <c r="P32" s="61" t="n">
        <v>86.3333333333333</v>
      </c>
      <c r="Q32" s="62"/>
      <c r="R32" s="59" t="n">
        <v>83</v>
      </c>
      <c r="S32" s="60" t="s">
        <v>110</v>
      </c>
      <c r="T32" s="59" t="s">
        <v>16</v>
      </c>
      <c r="V32" s="64" t="n">
        <v>139.222222222222</v>
      </c>
      <c r="W32" s="54"/>
    </row>
    <row r="33" s="46" customFormat="true" ht="12.75" hidden="false" customHeight="false" outlineLevel="0" collapsed="false">
      <c r="A33" s="59" t="n">
        <v>65</v>
      </c>
      <c r="B33" s="30" t="s">
        <v>111</v>
      </c>
      <c r="C33" s="59" t="s">
        <v>28</v>
      </c>
      <c r="D33" s="62" t="n">
        <v>147</v>
      </c>
      <c r="E33" s="62"/>
      <c r="F33" s="59" t="n">
        <v>45</v>
      </c>
      <c r="G33" s="71" t="s">
        <v>107</v>
      </c>
      <c r="H33" s="59" t="s">
        <v>18</v>
      </c>
      <c r="I33" s="0"/>
      <c r="J33" s="70" t="n">
        <v>111.555555555556</v>
      </c>
      <c r="K33" s="63"/>
      <c r="L33" s="59" t="n">
        <v>47</v>
      </c>
      <c r="M33" s="60" t="s">
        <v>112</v>
      </c>
      <c r="N33" s="59" t="s">
        <v>18</v>
      </c>
      <c r="O33" s="0"/>
      <c r="P33" s="61" t="n">
        <v>81.1111111111111</v>
      </c>
      <c r="Q33" s="62"/>
      <c r="R33" s="59" t="n">
        <v>35</v>
      </c>
      <c r="S33" s="65" t="s">
        <v>67</v>
      </c>
      <c r="T33" s="59" t="s">
        <v>30</v>
      </c>
      <c r="V33" s="64" t="n">
        <v>129.222222222222</v>
      </c>
      <c r="W33" s="54"/>
    </row>
    <row r="34" s="46" customFormat="true" ht="12.75" hidden="false" customHeight="false" outlineLevel="0" collapsed="false">
      <c r="A34" s="59" t="n">
        <v>15</v>
      </c>
      <c r="B34" s="30" t="s">
        <v>113</v>
      </c>
      <c r="C34" s="59" t="s">
        <v>19</v>
      </c>
      <c r="D34" s="62" t="n">
        <v>146</v>
      </c>
      <c r="E34" s="62"/>
      <c r="F34" s="59" t="n">
        <v>77</v>
      </c>
      <c r="G34" s="30" t="s">
        <v>81</v>
      </c>
      <c r="H34" s="59" t="s">
        <v>27</v>
      </c>
      <c r="J34" s="62" t="n">
        <v>110.777777777778</v>
      </c>
      <c r="K34" s="63"/>
      <c r="L34" s="59" t="n">
        <v>32</v>
      </c>
      <c r="M34" s="65" t="s">
        <v>73</v>
      </c>
      <c r="N34" s="59" t="s">
        <v>26</v>
      </c>
      <c r="P34" s="62" t="n">
        <v>162.333333333333</v>
      </c>
      <c r="Q34" s="62"/>
      <c r="R34" s="59" t="n">
        <v>34</v>
      </c>
      <c r="S34" s="65" t="s">
        <v>84</v>
      </c>
      <c r="T34" s="59" t="s">
        <v>30</v>
      </c>
      <c r="V34" s="64" t="n">
        <v>123.444444444444</v>
      </c>
      <c r="W34" s="54"/>
    </row>
    <row r="35" s="46" customFormat="true" ht="12.75" hidden="false" customHeight="false" outlineLevel="0" collapsed="false">
      <c r="A35" s="59" t="n">
        <v>71</v>
      </c>
      <c r="B35" s="30" t="s">
        <v>71</v>
      </c>
      <c r="C35" s="59" t="s">
        <v>27</v>
      </c>
      <c r="D35" s="70" t="n">
        <v>145.111111111111</v>
      </c>
      <c r="E35" s="62"/>
      <c r="F35" s="59" t="n">
        <v>95</v>
      </c>
      <c r="G35" s="30" t="s">
        <v>103</v>
      </c>
      <c r="H35" s="59" t="s">
        <v>20</v>
      </c>
      <c r="J35" s="62" t="n">
        <v>108.333333333333</v>
      </c>
      <c r="K35" s="63"/>
      <c r="L35" s="59" t="n">
        <v>33</v>
      </c>
      <c r="M35" s="65" t="s">
        <v>96</v>
      </c>
      <c r="N35" s="59" t="s">
        <v>26</v>
      </c>
      <c r="P35" s="62" t="n">
        <v>155.222222222222</v>
      </c>
      <c r="Q35" s="62"/>
      <c r="R35" s="59" t="n">
        <v>36</v>
      </c>
      <c r="S35" s="65" t="s">
        <v>114</v>
      </c>
      <c r="T35" s="59" t="s">
        <v>30</v>
      </c>
      <c r="U35" s="0"/>
      <c r="V35" s="67" t="n">
        <v>107.444444444444</v>
      </c>
      <c r="W35" s="54"/>
    </row>
    <row r="36" s="46" customFormat="true" ht="12.75" hidden="false" customHeight="false" outlineLevel="0" collapsed="false">
      <c r="A36" s="59" t="n">
        <v>20</v>
      </c>
      <c r="B36" s="30" t="s">
        <v>115</v>
      </c>
      <c r="C36" s="59" t="s">
        <v>19</v>
      </c>
      <c r="D36" s="62" t="n">
        <v>144.777777777778</v>
      </c>
      <c r="E36" s="62"/>
      <c r="F36" s="59" t="n">
        <v>55</v>
      </c>
      <c r="G36" s="60" t="s">
        <v>116</v>
      </c>
      <c r="H36" s="59" t="s">
        <v>28</v>
      </c>
      <c r="J36" s="62" t="n">
        <v>107.555555555556</v>
      </c>
      <c r="K36" s="63"/>
      <c r="L36" s="59" t="n">
        <v>31</v>
      </c>
      <c r="M36" s="65" t="s">
        <v>105</v>
      </c>
      <c r="N36" s="59" t="s">
        <v>26</v>
      </c>
      <c r="P36" s="62" t="n">
        <v>148.333333333333</v>
      </c>
      <c r="Q36" s="62"/>
      <c r="R36" s="59" t="n">
        <v>37</v>
      </c>
      <c r="S36" s="65" t="s">
        <v>117</v>
      </c>
      <c r="T36" s="59" t="s">
        <v>30</v>
      </c>
      <c r="U36" s="0"/>
      <c r="V36" s="67" t="n">
        <v>97.7777777777778</v>
      </c>
      <c r="W36" s="54"/>
    </row>
    <row r="37" s="46" customFormat="true" ht="12.75" hidden="false" customHeight="false" outlineLevel="0" collapsed="false">
      <c r="A37" s="59" t="n">
        <v>13</v>
      </c>
      <c r="B37" s="30" t="s">
        <v>118</v>
      </c>
      <c r="C37" s="59" t="s">
        <v>19</v>
      </c>
      <c r="D37" s="62" t="n">
        <v>144</v>
      </c>
      <c r="E37" s="62"/>
      <c r="F37" s="59" t="n">
        <v>36</v>
      </c>
      <c r="G37" s="65" t="s">
        <v>114</v>
      </c>
      <c r="H37" s="59" t="s">
        <v>30</v>
      </c>
      <c r="I37" s="0"/>
      <c r="J37" s="70" t="n">
        <v>107.444444444444</v>
      </c>
      <c r="K37" s="63"/>
      <c r="L37" s="59" t="n">
        <v>30</v>
      </c>
      <c r="M37" s="65" t="s">
        <v>41</v>
      </c>
      <c r="N37" s="59" t="s">
        <v>26</v>
      </c>
      <c r="P37" s="62" t="n">
        <v>135.555555555556</v>
      </c>
      <c r="Q37" s="62"/>
      <c r="R37" s="59" t="n">
        <v>57</v>
      </c>
      <c r="S37" s="60" t="s">
        <v>83</v>
      </c>
      <c r="T37" s="59" t="s">
        <v>28</v>
      </c>
      <c r="V37" s="64" t="n">
        <v>161.111111111111</v>
      </c>
      <c r="W37" s="54"/>
    </row>
    <row r="38" s="46" customFormat="true" ht="12.75" hidden="false" customHeight="false" outlineLevel="0" collapsed="false">
      <c r="A38" s="59" t="n">
        <v>90</v>
      </c>
      <c r="B38" s="30" t="s">
        <v>86</v>
      </c>
      <c r="C38" s="59" t="s">
        <v>20</v>
      </c>
      <c r="D38" s="62" t="n">
        <v>143.888888888889</v>
      </c>
      <c r="E38" s="62"/>
      <c r="F38" s="59" t="n">
        <v>62</v>
      </c>
      <c r="G38" s="60" t="s">
        <v>119</v>
      </c>
      <c r="H38" s="59" t="s">
        <v>28</v>
      </c>
      <c r="I38" s="0"/>
      <c r="J38" s="70" t="n">
        <v>105</v>
      </c>
      <c r="K38" s="63"/>
      <c r="L38" s="59" t="n">
        <v>28</v>
      </c>
      <c r="M38" s="65" t="s">
        <v>64</v>
      </c>
      <c r="N38" s="59" t="s">
        <v>26</v>
      </c>
      <c r="O38" s="0"/>
      <c r="P38" s="70" t="n">
        <v>130.777777777778</v>
      </c>
      <c r="Q38" s="62"/>
      <c r="R38" s="59" t="n">
        <v>65</v>
      </c>
      <c r="S38" s="30" t="s">
        <v>111</v>
      </c>
      <c r="T38" s="59" t="s">
        <v>28</v>
      </c>
      <c r="V38" s="64" t="n">
        <v>147</v>
      </c>
      <c r="W38" s="54"/>
    </row>
    <row r="39" s="46" customFormat="true" ht="12.75" hidden="false" customHeight="false" outlineLevel="0" collapsed="false">
      <c r="A39" s="59" t="n">
        <v>81</v>
      </c>
      <c r="B39" s="60" t="s">
        <v>108</v>
      </c>
      <c r="C39" s="59" t="s">
        <v>16</v>
      </c>
      <c r="D39" s="62" t="n">
        <v>143.888888888889</v>
      </c>
      <c r="E39" s="62"/>
      <c r="F39" s="59" t="n">
        <v>63</v>
      </c>
      <c r="G39" s="60" t="s">
        <v>120</v>
      </c>
      <c r="H39" s="59" t="s">
        <v>28</v>
      </c>
      <c r="I39" s="0"/>
      <c r="J39" s="70" t="n">
        <v>100.888888888889</v>
      </c>
      <c r="K39" s="63"/>
      <c r="L39" s="59" t="n">
        <v>27</v>
      </c>
      <c r="M39" s="65" t="s">
        <v>80</v>
      </c>
      <c r="N39" s="59" t="s">
        <v>26</v>
      </c>
      <c r="O39" s="0"/>
      <c r="P39" s="70" t="n">
        <v>124</v>
      </c>
      <c r="Q39" s="62"/>
      <c r="R39" s="59" t="n">
        <v>60</v>
      </c>
      <c r="S39" s="60" t="s">
        <v>49</v>
      </c>
      <c r="T39" s="59" t="s">
        <v>28</v>
      </c>
      <c r="V39" s="64" t="n">
        <v>133</v>
      </c>
      <c r="W39" s="54"/>
    </row>
    <row r="40" s="46" customFormat="true" ht="12.75" hidden="false" customHeight="false" outlineLevel="0" collapsed="false">
      <c r="A40" s="59" t="n">
        <v>18</v>
      </c>
      <c r="B40" s="30" t="s">
        <v>36</v>
      </c>
      <c r="C40" s="59" t="s">
        <v>19</v>
      </c>
      <c r="D40" s="62" t="n">
        <v>143.375</v>
      </c>
      <c r="E40" s="62"/>
      <c r="F40" s="59" t="n">
        <v>64</v>
      </c>
      <c r="G40" s="30" t="s">
        <v>121</v>
      </c>
      <c r="H40" s="59" t="s">
        <v>28</v>
      </c>
      <c r="I40" s="0"/>
      <c r="J40" s="70" t="n">
        <v>98.2222222222222</v>
      </c>
      <c r="K40" s="63"/>
      <c r="L40" s="59" t="n">
        <v>29</v>
      </c>
      <c r="M40" s="65" t="s">
        <v>99</v>
      </c>
      <c r="N40" s="59" t="s">
        <v>26</v>
      </c>
      <c r="P40" s="62" t="n">
        <v>118.555555555556</v>
      </c>
      <c r="Q40" s="62"/>
      <c r="R40" s="59" t="n">
        <v>53</v>
      </c>
      <c r="S40" s="60" t="s">
        <v>74</v>
      </c>
      <c r="T40" s="59" t="s">
        <v>28</v>
      </c>
      <c r="V40" s="64" t="n">
        <v>127.333333333333</v>
      </c>
      <c r="W40" s="54"/>
    </row>
    <row r="41" s="46" customFormat="true" ht="12.75" hidden="false" customHeight="false" outlineLevel="0" collapsed="false">
      <c r="A41" s="59" t="n">
        <v>75</v>
      </c>
      <c r="B41" s="30" t="s">
        <v>75</v>
      </c>
      <c r="C41" s="59" t="s">
        <v>27</v>
      </c>
      <c r="D41" s="62" t="n">
        <v>143.222222222222</v>
      </c>
      <c r="E41" s="62"/>
      <c r="F41" s="59" t="n">
        <v>37</v>
      </c>
      <c r="G41" s="65" t="s">
        <v>117</v>
      </c>
      <c r="H41" s="59" t="s">
        <v>30</v>
      </c>
      <c r="I41" s="0"/>
      <c r="J41" s="70" t="n">
        <v>97.7777777777778</v>
      </c>
      <c r="K41" s="63"/>
      <c r="L41" s="59" t="n">
        <v>11</v>
      </c>
      <c r="M41" s="30" t="s">
        <v>52</v>
      </c>
      <c r="N41" s="59" t="s">
        <v>19</v>
      </c>
      <c r="P41" s="62" t="n">
        <v>168.666666666667</v>
      </c>
      <c r="Q41" s="62"/>
      <c r="R41" s="59" t="n">
        <v>59</v>
      </c>
      <c r="S41" s="30" t="s">
        <v>94</v>
      </c>
      <c r="T41" s="59" t="s">
        <v>28</v>
      </c>
      <c r="V41" s="64" t="n">
        <v>121.222222222222</v>
      </c>
      <c r="W41" s="54"/>
    </row>
    <row r="42" s="46" customFormat="true" ht="12.75" hidden="false" customHeight="false" outlineLevel="0" collapsed="false">
      <c r="A42" s="59" t="n">
        <v>40</v>
      </c>
      <c r="B42" s="65" t="s">
        <v>104</v>
      </c>
      <c r="C42" s="59" t="s">
        <v>18</v>
      </c>
      <c r="D42" s="62" t="n">
        <v>141.777777777778</v>
      </c>
      <c r="E42" s="62"/>
      <c r="F42" s="59" t="n">
        <v>52</v>
      </c>
      <c r="G42" s="60" t="s">
        <v>95</v>
      </c>
      <c r="H42" s="59" t="s">
        <v>29</v>
      </c>
      <c r="J42" s="62" t="n">
        <v>96.5555555555556</v>
      </c>
      <c r="K42" s="63"/>
      <c r="L42" s="59" t="n">
        <v>12</v>
      </c>
      <c r="M42" s="30" t="s">
        <v>56</v>
      </c>
      <c r="N42" s="59" t="s">
        <v>19</v>
      </c>
      <c r="P42" s="62" t="n">
        <v>168.444444444444</v>
      </c>
      <c r="Q42" s="62"/>
      <c r="R42" s="59" t="n">
        <v>56</v>
      </c>
      <c r="S42" s="60" t="s">
        <v>98</v>
      </c>
      <c r="T42" s="59" t="s">
        <v>28</v>
      </c>
      <c r="U42" s="0"/>
      <c r="V42" s="67" t="n">
        <v>118.666666666667</v>
      </c>
      <c r="W42" s="54"/>
    </row>
    <row r="43" s="46" customFormat="true" ht="12.75" hidden="false" customHeight="false" outlineLevel="0" collapsed="false">
      <c r="A43" s="59" t="n">
        <v>87</v>
      </c>
      <c r="B43" s="30" t="s">
        <v>90</v>
      </c>
      <c r="C43" s="59" t="s">
        <v>20</v>
      </c>
      <c r="D43" s="62" t="n">
        <v>139.777777777778</v>
      </c>
      <c r="E43" s="62"/>
      <c r="F43" s="59" t="n">
        <v>46</v>
      </c>
      <c r="G43" s="71" t="s">
        <v>109</v>
      </c>
      <c r="H43" s="59" t="s">
        <v>18</v>
      </c>
      <c r="I43" s="0"/>
      <c r="J43" s="61" t="n">
        <v>86.3333333333333</v>
      </c>
      <c r="K43" s="63"/>
      <c r="L43" s="59" t="n">
        <v>10</v>
      </c>
      <c r="M43" s="30" t="s">
        <v>58</v>
      </c>
      <c r="N43" s="59" t="s">
        <v>19</v>
      </c>
      <c r="P43" s="61" t="n">
        <v>168.111111111111</v>
      </c>
      <c r="Q43" s="62"/>
      <c r="R43" s="59" t="n">
        <v>55</v>
      </c>
      <c r="S43" s="60" t="s">
        <v>116</v>
      </c>
      <c r="T43" s="59" t="s">
        <v>28</v>
      </c>
      <c r="V43" s="64" t="n">
        <v>107.555555555556</v>
      </c>
      <c r="W43" s="54"/>
    </row>
    <row r="44" customFormat="false" ht="12.75" hidden="false" customHeight="false" outlineLevel="0" collapsed="false">
      <c r="A44" s="59" t="n">
        <v>83</v>
      </c>
      <c r="B44" s="60" t="s">
        <v>110</v>
      </c>
      <c r="C44" s="59" t="s">
        <v>16</v>
      </c>
      <c r="D44" s="62" t="n">
        <v>139.222222222222</v>
      </c>
      <c r="E44" s="62"/>
      <c r="F44" s="59" t="n">
        <v>49</v>
      </c>
      <c r="G44" s="60" t="s">
        <v>97</v>
      </c>
      <c r="H44" s="59" t="s">
        <v>29</v>
      </c>
      <c r="I44" s="0"/>
      <c r="J44" s="70" t="n">
        <v>82.375</v>
      </c>
      <c r="K44" s="63"/>
      <c r="L44" s="59" t="n">
        <v>16</v>
      </c>
      <c r="M44" s="30" t="s">
        <v>106</v>
      </c>
      <c r="N44" s="59" t="s">
        <v>19</v>
      </c>
      <c r="P44" s="62" t="n">
        <v>148.222222222222</v>
      </c>
      <c r="Q44" s="62"/>
      <c r="R44" s="59" t="n">
        <v>62</v>
      </c>
      <c r="S44" s="60" t="s">
        <v>119</v>
      </c>
      <c r="T44" s="59" t="s">
        <v>28</v>
      </c>
      <c r="U44" s="0"/>
      <c r="V44" s="67" t="n">
        <v>105</v>
      </c>
      <c r="W44" s="54"/>
    </row>
    <row r="45" customFormat="false" ht="12.75" hidden="false" customHeight="false" outlineLevel="0" collapsed="false">
      <c r="A45" s="59" t="n">
        <v>14</v>
      </c>
      <c r="B45" s="30" t="s">
        <v>40</v>
      </c>
      <c r="C45" s="59" t="s">
        <v>19</v>
      </c>
      <c r="D45" s="62" t="n">
        <v>138.444444444444</v>
      </c>
      <c r="E45" s="62"/>
      <c r="F45" s="59" t="n">
        <v>47</v>
      </c>
      <c r="G45" s="60" t="s">
        <v>112</v>
      </c>
      <c r="H45" s="59" t="s">
        <v>18</v>
      </c>
      <c r="I45" s="0"/>
      <c r="J45" s="61" t="n">
        <v>81.1111111111111</v>
      </c>
      <c r="K45" s="63"/>
      <c r="L45" s="59" t="n">
        <v>15</v>
      </c>
      <c r="M45" s="30" t="s">
        <v>113</v>
      </c>
      <c r="N45" s="59" t="s">
        <v>19</v>
      </c>
      <c r="P45" s="62" t="n">
        <v>146</v>
      </c>
      <c r="Q45" s="62"/>
      <c r="R45" s="59" t="n">
        <v>63</v>
      </c>
      <c r="S45" s="60" t="s">
        <v>120</v>
      </c>
      <c r="T45" s="59" t="s">
        <v>28</v>
      </c>
      <c r="U45" s="0"/>
      <c r="V45" s="67" t="n">
        <v>100.888888888889</v>
      </c>
      <c r="W45" s="54"/>
    </row>
    <row r="46" customFormat="false" ht="12.75" hidden="false" customHeight="false" outlineLevel="0" collapsed="false">
      <c r="A46" s="59" t="n">
        <v>5</v>
      </c>
      <c r="B46" s="60" t="s">
        <v>54</v>
      </c>
      <c r="C46" s="59" t="s">
        <v>17</v>
      </c>
      <c r="D46" s="62" t="n">
        <v>138</v>
      </c>
      <c r="E46" s="62"/>
      <c r="F46" s="59" t="n">
        <v>26</v>
      </c>
      <c r="G46" s="30" t="s">
        <v>63</v>
      </c>
      <c r="H46" s="59" t="s">
        <v>19</v>
      </c>
      <c r="I46" s="0"/>
      <c r="J46" s="61" t="n">
        <v>75.6666666666667</v>
      </c>
      <c r="K46" s="63"/>
      <c r="L46" s="59" t="n">
        <v>20</v>
      </c>
      <c r="M46" s="30" t="s">
        <v>115</v>
      </c>
      <c r="N46" s="59" t="s">
        <v>19</v>
      </c>
      <c r="P46" s="62" t="n">
        <v>144.777777777778</v>
      </c>
      <c r="Q46" s="62"/>
      <c r="R46" s="59" t="n">
        <v>64</v>
      </c>
      <c r="S46" s="30" t="s">
        <v>121</v>
      </c>
      <c r="T46" s="59" t="s">
        <v>28</v>
      </c>
      <c r="U46" s="0"/>
      <c r="V46" s="67" t="n">
        <v>98.2222222222222</v>
      </c>
      <c r="W46" s="54"/>
    </row>
    <row r="47" customFormat="false" ht="12.75" hidden="false" customHeight="false" outlineLevel="0" collapsed="false">
      <c r="A47" s="72" t="n">
        <v>93</v>
      </c>
      <c r="B47" s="32" t="s">
        <v>92</v>
      </c>
      <c r="C47" s="72" t="s">
        <v>20</v>
      </c>
      <c r="D47" s="73" t="n">
        <v>136.888888888889</v>
      </c>
      <c r="E47" s="62"/>
      <c r="F47" s="72" t="n">
        <v>54</v>
      </c>
      <c r="G47" s="74" t="s">
        <v>122</v>
      </c>
      <c r="H47" s="72" t="s">
        <v>28</v>
      </c>
      <c r="I47" s="0"/>
      <c r="J47" s="75" t="n">
        <v>75.3333333333333</v>
      </c>
      <c r="K47" s="63"/>
      <c r="L47" s="72" t="n">
        <v>13</v>
      </c>
      <c r="M47" s="32" t="s">
        <v>118</v>
      </c>
      <c r="N47" s="72" t="s">
        <v>19</v>
      </c>
      <c r="P47" s="73" t="n">
        <v>144</v>
      </c>
      <c r="Q47" s="62"/>
      <c r="R47" s="72" t="n">
        <v>54</v>
      </c>
      <c r="S47" s="74" t="s">
        <v>122</v>
      </c>
      <c r="T47" s="72" t="s">
        <v>28</v>
      </c>
      <c r="U47" s="0"/>
      <c r="V47" s="76" t="n">
        <v>75.3333333333333</v>
      </c>
      <c r="W47" s="54"/>
    </row>
    <row r="48" s="46" customFormat="true" ht="12.75" hidden="false" customHeight="false" outlineLevel="0" collapsed="false">
      <c r="A48" s="0"/>
      <c r="B48" s="0"/>
      <c r="C48" s="0"/>
      <c r="D48" s="0"/>
      <c r="E48" s="58"/>
      <c r="F48" s="30"/>
      <c r="G48" s="30"/>
      <c r="H48" s="30"/>
      <c r="J48" s="58"/>
      <c r="K48" s="54"/>
      <c r="L48" s="0"/>
      <c r="M48" s="0"/>
      <c r="N48" s="0"/>
      <c r="O48" s="0"/>
      <c r="P48" s="0"/>
      <c r="Q48" s="54"/>
      <c r="R48" s="77"/>
      <c r="S48" s="78"/>
      <c r="T48" s="77"/>
      <c r="V48" s="58"/>
      <c r="W48" s="54"/>
    </row>
    <row r="49" s="46" customFormat="true" ht="12.75" hidden="false" customHeight="false" outlineLevel="0" collapsed="false">
      <c r="A49" s="0"/>
      <c r="B49" s="0"/>
      <c r="C49" s="0"/>
      <c r="D49" s="0"/>
      <c r="E49" s="58"/>
      <c r="F49" s="30"/>
      <c r="G49" s="60"/>
      <c r="H49" s="30"/>
      <c r="I49" s="0"/>
      <c r="J49" s="79"/>
      <c r="K49" s="54"/>
      <c r="L49" s="0"/>
      <c r="M49" s="0"/>
      <c r="N49" s="0"/>
      <c r="O49" s="0"/>
      <c r="P49" s="0"/>
      <c r="Q49" s="54"/>
      <c r="R49" s="77"/>
      <c r="S49" s="78"/>
      <c r="T49" s="77"/>
      <c r="V49" s="58"/>
      <c r="W49" s="54"/>
    </row>
    <row r="50" s="46" customFormat="true" ht="12.75" hidden="false" customHeight="false" outlineLevel="0" collapsed="false">
      <c r="A50" s="0"/>
      <c r="B50" s="0"/>
      <c r="C50" s="0"/>
      <c r="D50" s="0"/>
      <c r="E50" s="58"/>
      <c r="F50" s="30"/>
      <c r="G50" s="30"/>
      <c r="H50" s="30"/>
      <c r="I50" s="0"/>
      <c r="J50" s="79"/>
      <c r="K50" s="54"/>
      <c r="L50" s="0"/>
      <c r="M50" s="0"/>
      <c r="N50" s="0"/>
      <c r="O50" s="0"/>
      <c r="P50" s="0"/>
      <c r="Q50" s="54"/>
      <c r="R50" s="77"/>
      <c r="S50" s="80"/>
      <c r="T50" s="77"/>
      <c r="V50" s="58"/>
      <c r="W50" s="54"/>
    </row>
    <row r="51" s="46" customFormat="true" ht="12.75" hidden="false" customHeight="false" outlineLevel="0" collapsed="false">
      <c r="A51" s="0"/>
      <c r="B51" s="0"/>
      <c r="C51" s="0"/>
      <c r="D51" s="0"/>
      <c r="E51" s="58"/>
      <c r="F51" s="30"/>
      <c r="G51" s="30"/>
      <c r="H51" s="30"/>
      <c r="I51" s="0"/>
      <c r="J51" s="79"/>
      <c r="K51" s="54"/>
      <c r="L51" s="0"/>
      <c r="M51" s="0"/>
      <c r="N51" s="0"/>
      <c r="O51" s="0"/>
      <c r="P51" s="0"/>
      <c r="Q51" s="54"/>
      <c r="R51" s="77"/>
      <c r="S51" s="80"/>
      <c r="T51" s="77"/>
      <c r="V51" s="58"/>
      <c r="W51" s="54"/>
    </row>
    <row r="52" s="46" customFormat="true" ht="12.75" hidden="false" customHeight="false" outlineLevel="0" collapsed="false">
      <c r="A52" s="0"/>
      <c r="B52" s="0"/>
      <c r="C52" s="0"/>
      <c r="D52" s="0"/>
      <c r="E52" s="81"/>
      <c r="F52" s="30"/>
      <c r="G52" s="30"/>
      <c r="H52" s="30"/>
      <c r="I52" s="0"/>
      <c r="J52" s="79"/>
      <c r="K52" s="54"/>
      <c r="L52" s="0"/>
      <c r="M52" s="0"/>
      <c r="N52" s="0"/>
      <c r="O52" s="0"/>
      <c r="P52" s="0"/>
      <c r="Q52" s="54"/>
      <c r="R52" s="77"/>
      <c r="S52" s="80"/>
      <c r="T52" s="77"/>
      <c r="V52" s="58"/>
      <c r="W52" s="54"/>
    </row>
    <row r="53" s="46" customFormat="true" ht="12.75" hidden="false" customHeight="false" outlineLevel="0" collapsed="false">
      <c r="A53" s="0"/>
      <c r="B53" s="0"/>
      <c r="C53" s="0"/>
      <c r="D53" s="0"/>
      <c r="E53" s="58"/>
      <c r="F53" s="30"/>
      <c r="G53" s="30"/>
      <c r="H53" s="30"/>
      <c r="I53" s="0"/>
      <c r="J53" s="82"/>
      <c r="K53" s="54"/>
      <c r="L53" s="0"/>
      <c r="M53" s="0"/>
      <c r="N53" s="0"/>
      <c r="O53" s="0"/>
      <c r="P53" s="0"/>
      <c r="Q53" s="54"/>
      <c r="R53" s="77"/>
      <c r="S53" s="80"/>
      <c r="T53" s="77"/>
      <c r="V53" s="58"/>
      <c r="W53" s="54"/>
    </row>
    <row r="54" s="46" customFormat="true" ht="12.75" hidden="false" customHeight="false" outlineLevel="0" collapsed="false">
      <c r="A54" s="0"/>
      <c r="B54" s="0"/>
      <c r="C54" s="0"/>
      <c r="D54" s="0"/>
      <c r="E54" s="58"/>
      <c r="F54" s="30"/>
      <c r="G54" s="30"/>
      <c r="H54" s="30"/>
      <c r="I54" s="0"/>
      <c r="J54" s="82"/>
      <c r="K54" s="54"/>
      <c r="L54" s="0"/>
      <c r="M54" s="0"/>
      <c r="N54" s="0"/>
      <c r="O54" s="0"/>
      <c r="P54" s="0"/>
      <c r="Q54" s="54"/>
      <c r="R54" s="77"/>
      <c r="S54" s="80"/>
      <c r="T54" s="77"/>
      <c r="V54" s="58"/>
      <c r="W54" s="54"/>
    </row>
    <row r="55" s="46" customFormat="true" ht="12.75" hidden="false" customHeight="false" outlineLevel="0" collapsed="false">
      <c r="A55" s="0"/>
      <c r="B55" s="0"/>
      <c r="C55" s="0"/>
      <c r="D55" s="0"/>
      <c r="E55" s="58"/>
      <c r="F55" s="30"/>
      <c r="G55" s="30"/>
      <c r="H55" s="30"/>
      <c r="I55" s="0"/>
      <c r="J55" s="82"/>
      <c r="K55" s="54"/>
      <c r="L55" s="0"/>
      <c r="M55" s="0"/>
      <c r="N55" s="0"/>
      <c r="O55" s="0"/>
      <c r="P55" s="0"/>
      <c r="Q55" s="54"/>
      <c r="R55" s="77"/>
      <c r="S55" s="80"/>
      <c r="T55" s="77"/>
      <c r="V55" s="58"/>
      <c r="W55" s="54"/>
    </row>
    <row r="56" s="46" customFormat="true" ht="12.75" hidden="false" customHeight="false" outlineLevel="0" collapsed="false">
      <c r="A56" s="0"/>
      <c r="B56" s="0"/>
      <c r="C56" s="0"/>
      <c r="D56" s="0"/>
      <c r="E56" s="58"/>
      <c r="F56" s="77"/>
      <c r="G56" s="83"/>
      <c r="H56" s="77"/>
      <c r="J56" s="58"/>
      <c r="K56" s="54"/>
      <c r="L56" s="0"/>
      <c r="M56" s="0"/>
      <c r="N56" s="0"/>
      <c r="O56" s="0"/>
      <c r="P56" s="0"/>
      <c r="Q56" s="54"/>
      <c r="R56" s="77"/>
      <c r="S56" s="80"/>
      <c r="T56" s="77"/>
      <c r="V56" s="58"/>
      <c r="W56" s="54"/>
    </row>
    <row r="57" s="46" customFormat="true" ht="12.75" hidden="false" customHeight="false" outlineLevel="0" collapsed="false">
      <c r="A57" s="0"/>
      <c r="B57" s="0"/>
      <c r="C57" s="0"/>
      <c r="D57" s="0"/>
      <c r="E57" s="58"/>
      <c r="F57" s="77"/>
      <c r="G57" s="84"/>
      <c r="H57" s="77"/>
      <c r="J57" s="58"/>
      <c r="K57" s="54"/>
      <c r="L57" s="0"/>
      <c r="M57" s="0"/>
      <c r="N57" s="0"/>
      <c r="O57" s="0"/>
      <c r="P57" s="0"/>
      <c r="Q57" s="54"/>
      <c r="R57" s="54"/>
      <c r="S57" s="84"/>
      <c r="T57" s="85"/>
      <c r="U57" s="54"/>
      <c r="V57" s="58"/>
      <c r="W57" s="54"/>
    </row>
    <row r="58" s="46" customFormat="true" ht="12.75" hidden="false" customHeight="false" outlineLevel="0" collapsed="false">
      <c r="A58" s="0"/>
      <c r="B58" s="0"/>
      <c r="C58" s="0"/>
      <c r="D58" s="0"/>
      <c r="E58" s="58"/>
      <c r="F58" s="77"/>
      <c r="G58" s="80"/>
      <c r="H58" s="77"/>
      <c r="J58" s="58"/>
      <c r="K58" s="54"/>
      <c r="L58" s="0"/>
      <c r="M58" s="0"/>
      <c r="N58" s="0"/>
      <c r="O58" s="0"/>
      <c r="P58" s="0"/>
      <c r="Q58" s="54"/>
      <c r="R58" s="54"/>
      <c r="S58" s="84"/>
      <c r="T58" s="85"/>
      <c r="U58" s="54"/>
      <c r="V58" s="58"/>
      <c r="W58" s="54"/>
    </row>
    <row r="59" s="46" customFormat="true" ht="12.75" hidden="false" customHeight="false" outlineLevel="0" collapsed="false">
      <c r="A59" s="0"/>
      <c r="B59" s="0"/>
      <c r="C59" s="0"/>
      <c r="D59" s="0"/>
      <c r="E59" s="81"/>
      <c r="F59" s="77"/>
      <c r="G59" s="80"/>
      <c r="H59" s="77"/>
      <c r="J59" s="58"/>
      <c r="K59" s="54"/>
      <c r="L59" s="0"/>
      <c r="M59" s="0"/>
      <c r="N59" s="0"/>
      <c r="O59" s="0"/>
      <c r="P59" s="0"/>
      <c r="Q59" s="54"/>
      <c r="R59" s="54"/>
      <c r="S59" s="84"/>
      <c r="T59" s="85"/>
      <c r="U59" s="54"/>
      <c r="V59" s="58"/>
      <c r="W59" s="54"/>
    </row>
    <row r="60" s="46" customFormat="true" ht="12.75" hidden="false" customHeight="false" outlineLevel="0" collapsed="false">
      <c r="A60" s="0"/>
      <c r="B60" s="0"/>
      <c r="C60" s="0"/>
      <c r="D60" s="0"/>
      <c r="E60" s="58"/>
      <c r="F60" s="77"/>
      <c r="G60" s="80"/>
      <c r="H60" s="77"/>
      <c r="J60" s="58"/>
      <c r="K60" s="54"/>
      <c r="L60" s="0"/>
      <c r="M60" s="0"/>
      <c r="N60" s="0"/>
      <c r="O60" s="0"/>
      <c r="P60" s="0"/>
      <c r="Q60" s="54"/>
      <c r="R60" s="54"/>
      <c r="S60" s="84"/>
      <c r="T60" s="85"/>
      <c r="U60" s="54"/>
      <c r="V60" s="58"/>
      <c r="W60" s="54"/>
    </row>
    <row r="61" s="46" customFormat="true" ht="12.75" hidden="false" customHeight="false" outlineLevel="0" collapsed="false">
      <c r="A61" s="0"/>
      <c r="B61" s="0"/>
      <c r="C61" s="0"/>
      <c r="D61" s="0"/>
      <c r="E61" s="58"/>
      <c r="F61" s="77"/>
      <c r="G61" s="83"/>
      <c r="H61" s="77"/>
      <c r="J61" s="58"/>
      <c r="K61" s="54"/>
      <c r="L61" s="0"/>
      <c r="M61" s="0"/>
      <c r="N61" s="0"/>
      <c r="O61" s="0"/>
      <c r="P61" s="0"/>
      <c r="Q61" s="54"/>
      <c r="R61" s="54"/>
      <c r="S61" s="84"/>
      <c r="T61" s="85"/>
      <c r="U61" s="54"/>
      <c r="V61" s="58"/>
      <c r="W61" s="54"/>
    </row>
    <row r="62" s="46" customFormat="true" ht="12.75" hidden="false" customHeight="false" outlineLevel="0" collapsed="false">
      <c r="A62" s="0"/>
      <c r="B62" s="0"/>
      <c r="C62" s="0"/>
      <c r="D62" s="0"/>
      <c r="E62" s="81"/>
      <c r="F62" s="77"/>
      <c r="G62" s="83"/>
      <c r="H62" s="77"/>
      <c r="J62" s="58"/>
      <c r="K62" s="54"/>
      <c r="L62" s="0"/>
      <c r="M62" s="0"/>
      <c r="N62" s="0"/>
      <c r="O62" s="0"/>
      <c r="P62" s="0"/>
      <c r="Q62" s="54"/>
      <c r="R62" s="54"/>
      <c r="S62" s="84"/>
      <c r="T62" s="85"/>
      <c r="U62" s="54"/>
      <c r="V62" s="58"/>
      <c r="W62" s="54"/>
    </row>
    <row r="63" s="46" customFormat="true" ht="12.75" hidden="false" customHeight="false" outlineLevel="0" collapsed="false">
      <c r="A63" s="0"/>
      <c r="B63" s="0"/>
      <c r="C63" s="0"/>
      <c r="D63" s="0"/>
      <c r="E63" s="58"/>
      <c r="F63" s="77"/>
      <c r="G63" s="83"/>
      <c r="H63" s="77"/>
      <c r="J63" s="58"/>
      <c r="K63" s="54"/>
      <c r="L63" s="0"/>
      <c r="M63" s="0"/>
      <c r="N63" s="0"/>
      <c r="O63" s="0"/>
      <c r="P63" s="0"/>
      <c r="Q63" s="54"/>
      <c r="R63" s="85"/>
      <c r="S63" s="84"/>
      <c r="T63" s="85"/>
      <c r="U63" s="54"/>
      <c r="V63" s="53"/>
      <c r="W63" s="54"/>
    </row>
    <row r="64" s="46" customFormat="true" ht="12.75" hidden="false" customHeight="false" outlineLevel="0" collapsed="false">
      <c r="A64" s="0"/>
      <c r="B64" s="0"/>
      <c r="C64" s="0"/>
      <c r="D64" s="0"/>
      <c r="E64" s="58"/>
      <c r="F64" s="77"/>
      <c r="G64" s="80"/>
      <c r="H64" s="77"/>
      <c r="J64" s="58"/>
      <c r="K64" s="54"/>
      <c r="L64" s="0"/>
      <c r="M64" s="0"/>
      <c r="N64" s="0"/>
      <c r="O64" s="0"/>
      <c r="P64" s="0"/>
      <c r="Q64" s="54"/>
      <c r="R64" s="54"/>
      <c r="S64" s="84"/>
      <c r="T64" s="85"/>
      <c r="U64" s="54"/>
      <c r="V64" s="58"/>
      <c r="W64" s="54"/>
    </row>
    <row r="65" s="46" customFormat="true" ht="12.75" hidden="false" customHeight="false" outlineLevel="0" collapsed="false">
      <c r="A65" s="0"/>
      <c r="B65" s="0"/>
      <c r="C65" s="0"/>
      <c r="D65" s="0"/>
      <c r="E65" s="58"/>
      <c r="F65" s="77"/>
      <c r="G65" s="83"/>
      <c r="H65" s="77"/>
      <c r="J65" s="58"/>
      <c r="K65" s="54"/>
      <c r="L65" s="0"/>
      <c r="M65" s="0"/>
      <c r="N65" s="0"/>
      <c r="O65" s="0"/>
      <c r="P65" s="0"/>
      <c r="Q65" s="54"/>
      <c r="R65" s="54"/>
      <c r="S65" s="84"/>
      <c r="T65" s="85"/>
      <c r="U65" s="54"/>
      <c r="V65" s="58"/>
      <c r="W65" s="54"/>
    </row>
    <row r="66" s="46" customFormat="true" ht="12.75" hidden="false" customHeight="false" outlineLevel="0" collapsed="false">
      <c r="A66" s="0"/>
      <c r="B66" s="0"/>
      <c r="C66" s="0"/>
      <c r="D66" s="0"/>
      <c r="E66" s="58"/>
      <c r="F66" s="77"/>
      <c r="G66" s="83"/>
      <c r="H66" s="77"/>
      <c r="J66" s="58"/>
      <c r="K66" s="54"/>
      <c r="L66" s="0"/>
      <c r="M66" s="0"/>
      <c r="N66" s="0"/>
      <c r="O66" s="0"/>
      <c r="P66" s="0"/>
      <c r="Q66" s="54"/>
      <c r="R66" s="54"/>
      <c r="S66" s="84"/>
      <c r="T66" s="85"/>
      <c r="U66" s="54"/>
      <c r="V66" s="58"/>
      <c r="W66" s="54"/>
    </row>
    <row r="67" s="46" customFormat="true" ht="12.75" hidden="false" customHeight="false" outlineLevel="0" collapsed="false">
      <c r="A67" s="0"/>
      <c r="B67" s="0"/>
      <c r="C67" s="0"/>
      <c r="D67" s="0"/>
      <c r="E67" s="58"/>
      <c r="F67" s="77"/>
      <c r="G67" s="83"/>
      <c r="H67" s="77"/>
      <c r="J67" s="58"/>
      <c r="K67" s="54"/>
      <c r="L67" s="0"/>
      <c r="M67" s="0"/>
      <c r="N67" s="0"/>
      <c r="O67" s="0"/>
      <c r="P67" s="0"/>
      <c r="Q67" s="54"/>
      <c r="R67" s="85"/>
      <c r="S67" s="84"/>
      <c r="T67" s="85"/>
      <c r="U67" s="54"/>
      <c r="V67" s="53"/>
      <c r="W67" s="54"/>
    </row>
    <row r="68" s="46" customFormat="true" ht="12.75" hidden="false" customHeight="false" outlineLevel="0" collapsed="false">
      <c r="A68" s="0"/>
      <c r="B68" s="0"/>
      <c r="C68" s="0"/>
      <c r="D68" s="0"/>
      <c r="E68" s="58"/>
      <c r="F68" s="77"/>
      <c r="G68" s="78"/>
      <c r="H68" s="77"/>
      <c r="J68" s="58"/>
      <c r="K68" s="54"/>
      <c r="L68" s="0"/>
      <c r="M68" s="0"/>
      <c r="N68" s="0"/>
      <c r="O68" s="0"/>
      <c r="P68" s="0"/>
      <c r="Q68" s="54"/>
      <c r="R68" s="54"/>
      <c r="S68" s="84"/>
      <c r="T68" s="85"/>
      <c r="U68" s="54"/>
      <c r="V68" s="58"/>
      <c r="W68" s="54"/>
    </row>
    <row r="69" s="46" customFormat="true" ht="12.75" hidden="false" customHeight="false" outlineLevel="0" collapsed="false">
      <c r="A69" s="0"/>
      <c r="B69" s="0"/>
      <c r="C69" s="0"/>
      <c r="D69" s="0"/>
      <c r="E69" s="58"/>
      <c r="F69" s="77"/>
      <c r="G69" s="80"/>
      <c r="H69" s="77"/>
      <c r="J69" s="58"/>
      <c r="K69" s="54"/>
      <c r="L69" s="0"/>
      <c r="M69" s="0"/>
      <c r="N69" s="0"/>
      <c r="O69" s="0"/>
      <c r="P69" s="0"/>
      <c r="Q69" s="54"/>
      <c r="R69" s="54"/>
      <c r="S69" s="84"/>
      <c r="T69" s="85"/>
      <c r="U69" s="54"/>
      <c r="V69" s="58"/>
      <c r="W69" s="54"/>
    </row>
    <row r="70" s="46" customFormat="true" ht="12.75" hidden="false" customHeight="false" outlineLevel="0" collapsed="false">
      <c r="A70" s="0"/>
      <c r="B70" s="0"/>
      <c r="C70" s="0"/>
      <c r="D70" s="0"/>
      <c r="E70" s="81"/>
      <c r="F70" s="77"/>
      <c r="G70" s="80"/>
      <c r="H70" s="77"/>
      <c r="J70" s="58"/>
      <c r="K70" s="54"/>
      <c r="L70" s="0"/>
      <c r="M70" s="0"/>
      <c r="N70" s="0"/>
      <c r="O70" s="0"/>
      <c r="P70" s="0"/>
      <c r="Q70" s="54"/>
      <c r="R70" s="54"/>
      <c r="S70" s="84"/>
      <c r="T70" s="85"/>
      <c r="U70" s="54"/>
      <c r="V70" s="58"/>
      <c r="W70" s="54"/>
    </row>
    <row r="71" customFormat="false" ht="12.75" hidden="false" customHeight="false" outlineLevel="0" collapsed="false">
      <c r="A71" s="0"/>
      <c r="B71" s="0"/>
      <c r="C71" s="0"/>
      <c r="D71" s="0"/>
      <c r="E71" s="81"/>
      <c r="F71" s="58"/>
      <c r="G71" s="58"/>
      <c r="H71" s="58"/>
      <c r="I71" s="58"/>
      <c r="J71" s="58"/>
      <c r="K71" s="54"/>
      <c r="L71" s="0"/>
      <c r="M71" s="0"/>
      <c r="N71" s="0"/>
      <c r="O71" s="0"/>
      <c r="P71" s="0"/>
      <c r="R71" s="81"/>
      <c r="S71" s="81"/>
      <c r="T71" s="81"/>
      <c r="U71" s="81"/>
      <c r="V71" s="81"/>
    </row>
    <row r="72" customFormat="false" ht="12.75" hidden="false" customHeight="false" outlineLevel="0" collapsed="false">
      <c r="A72" s="0"/>
      <c r="B72" s="0"/>
      <c r="C72" s="0"/>
      <c r="D72" s="0"/>
      <c r="E72" s="58"/>
      <c r="F72" s="58"/>
      <c r="G72" s="58"/>
      <c r="H72" s="58"/>
      <c r="I72" s="58"/>
      <c r="J72" s="58"/>
      <c r="K72" s="54"/>
      <c r="L72" s="0"/>
      <c r="M72" s="0"/>
      <c r="N72" s="0"/>
      <c r="O72" s="0"/>
      <c r="P72" s="0"/>
      <c r="R72" s="58"/>
      <c r="S72" s="58"/>
      <c r="T72" s="58"/>
      <c r="U72" s="58"/>
      <c r="V72" s="58"/>
    </row>
    <row r="73" customFormat="false" ht="12.75" hidden="false" customHeight="false" outlineLevel="0" collapsed="false">
      <c r="A73" s="0"/>
      <c r="B73" s="0"/>
      <c r="C73" s="0"/>
      <c r="D73" s="0"/>
      <c r="E73" s="81"/>
      <c r="F73" s="58"/>
      <c r="G73" s="58"/>
      <c r="H73" s="58"/>
      <c r="I73" s="58"/>
      <c r="J73" s="58"/>
      <c r="K73" s="54"/>
      <c r="L73" s="0"/>
      <c r="M73" s="0"/>
      <c r="N73" s="0"/>
      <c r="O73" s="0"/>
      <c r="P73" s="0"/>
      <c r="R73" s="81"/>
      <c r="S73" s="81"/>
      <c r="T73" s="81"/>
      <c r="U73" s="81"/>
      <c r="V73" s="81"/>
    </row>
    <row r="74" customFormat="false" ht="12.75" hidden="false" customHeight="false" outlineLevel="0" collapsed="false">
      <c r="A74" s="0"/>
      <c r="B74" s="0"/>
      <c r="C74" s="0"/>
      <c r="D74" s="0"/>
      <c r="E74" s="58"/>
      <c r="F74" s="81"/>
      <c r="G74" s="81"/>
      <c r="H74" s="81"/>
      <c r="I74" s="81"/>
      <c r="J74" s="81"/>
      <c r="K74" s="54"/>
      <c r="L74" s="0"/>
      <c r="M74" s="0"/>
      <c r="N74" s="0"/>
      <c r="O74" s="0"/>
      <c r="P74" s="0"/>
      <c r="R74" s="58"/>
      <c r="S74" s="58"/>
      <c r="T74" s="58"/>
      <c r="U74" s="58"/>
      <c r="V74" s="58"/>
    </row>
    <row r="75" customFormat="false" ht="12.75" hidden="false" customHeight="false" outlineLevel="0" collapsed="false">
      <c r="A75" s="0"/>
      <c r="B75" s="0"/>
      <c r="C75" s="0"/>
      <c r="D75" s="0"/>
      <c r="E75" s="58"/>
      <c r="F75" s="58"/>
      <c r="G75" s="58"/>
      <c r="H75" s="58"/>
      <c r="I75" s="58"/>
      <c r="J75" s="58"/>
      <c r="K75" s="54"/>
      <c r="L75" s="0"/>
      <c r="M75" s="0"/>
      <c r="N75" s="0"/>
      <c r="O75" s="0"/>
      <c r="P75" s="0"/>
      <c r="R75" s="58"/>
      <c r="S75" s="58"/>
      <c r="T75" s="58"/>
      <c r="U75" s="58"/>
      <c r="V75" s="58"/>
    </row>
    <row r="76" customFormat="false" ht="12.75" hidden="false" customHeight="false" outlineLevel="0" collapsed="false">
      <c r="A76" s="0"/>
      <c r="B76" s="0"/>
      <c r="C76" s="0"/>
      <c r="D76" s="0"/>
      <c r="E76" s="58"/>
      <c r="F76" s="58"/>
      <c r="G76" s="58"/>
      <c r="H76" s="58"/>
      <c r="I76" s="58"/>
      <c r="J76" s="58"/>
      <c r="K76" s="54"/>
      <c r="L76" s="0"/>
      <c r="M76" s="0"/>
      <c r="N76" s="0"/>
      <c r="O76" s="0"/>
      <c r="P76" s="0"/>
      <c r="R76" s="58"/>
      <c r="S76" s="58"/>
      <c r="T76" s="58"/>
      <c r="U76" s="58"/>
      <c r="V76" s="58"/>
    </row>
    <row r="77" customFormat="false" ht="12.75" hidden="false" customHeight="false" outlineLevel="0" collapsed="false">
      <c r="A77" s="0"/>
      <c r="B77" s="0"/>
      <c r="C77" s="0"/>
      <c r="D77" s="0"/>
      <c r="E77" s="81"/>
      <c r="F77" s="81"/>
      <c r="G77" s="81"/>
      <c r="H77" s="81"/>
      <c r="I77" s="81"/>
      <c r="J77" s="81"/>
      <c r="K77" s="54"/>
      <c r="L77" s="0"/>
      <c r="M77" s="0"/>
      <c r="N77" s="0"/>
      <c r="O77" s="0"/>
      <c r="P77" s="0"/>
      <c r="R77" s="81"/>
      <c r="S77" s="81"/>
      <c r="T77" s="81"/>
      <c r="U77" s="81"/>
      <c r="V77" s="81"/>
    </row>
    <row r="78" customFormat="false" ht="12.75" hidden="false" customHeight="false" outlineLevel="0" collapsed="false">
      <c r="A78" s="0"/>
      <c r="B78" s="0"/>
      <c r="C78" s="0"/>
      <c r="D78" s="0"/>
      <c r="E78" s="58"/>
      <c r="F78" s="58"/>
      <c r="G78" s="58"/>
      <c r="H78" s="58"/>
      <c r="I78" s="58"/>
      <c r="J78" s="58"/>
      <c r="K78" s="54"/>
      <c r="L78" s="0"/>
      <c r="M78" s="0"/>
      <c r="N78" s="0"/>
      <c r="O78" s="0"/>
      <c r="P78" s="0"/>
      <c r="R78" s="58"/>
      <c r="S78" s="58"/>
      <c r="T78" s="58"/>
      <c r="U78" s="58"/>
      <c r="V78" s="58"/>
    </row>
    <row r="79" customFormat="false" ht="12.75" hidden="false" customHeight="false" outlineLevel="0" collapsed="false">
      <c r="A79" s="0"/>
      <c r="B79" s="0"/>
      <c r="C79" s="0"/>
      <c r="D79" s="0"/>
      <c r="E79" s="58"/>
      <c r="F79" s="58"/>
      <c r="G79" s="58"/>
      <c r="H79" s="58"/>
      <c r="I79" s="58"/>
      <c r="J79" s="58"/>
      <c r="K79" s="54"/>
      <c r="L79" s="0"/>
      <c r="M79" s="0"/>
      <c r="N79" s="0"/>
      <c r="O79" s="0"/>
      <c r="P79" s="0"/>
      <c r="R79" s="58"/>
      <c r="S79" s="58"/>
      <c r="T79" s="58"/>
      <c r="U79" s="58"/>
      <c r="V79" s="58"/>
    </row>
    <row r="80" customFormat="false" ht="12.75" hidden="false" customHeight="false" outlineLevel="0" collapsed="false">
      <c r="A80" s="0"/>
      <c r="B80" s="0"/>
      <c r="C80" s="0"/>
      <c r="D80" s="0"/>
      <c r="E80" s="81"/>
      <c r="F80" s="58"/>
      <c r="G80" s="58"/>
      <c r="H80" s="58"/>
      <c r="I80" s="58"/>
      <c r="J80" s="58"/>
      <c r="K80" s="54"/>
      <c r="L80" s="0"/>
      <c r="M80" s="0"/>
      <c r="N80" s="0"/>
      <c r="O80" s="0"/>
      <c r="P80" s="0"/>
      <c r="R80" s="81"/>
      <c r="S80" s="81"/>
      <c r="T80" s="81"/>
      <c r="U80" s="81"/>
      <c r="V80" s="81"/>
    </row>
    <row r="81" customFormat="false" ht="12.75" hidden="false" customHeight="false" outlineLevel="0" collapsed="false">
      <c r="A81" s="0"/>
      <c r="B81" s="0"/>
      <c r="C81" s="0"/>
      <c r="D81" s="0"/>
      <c r="E81" s="58"/>
      <c r="F81" s="58"/>
      <c r="G81" s="58"/>
      <c r="H81" s="58"/>
      <c r="I81" s="58"/>
      <c r="J81" s="58"/>
      <c r="K81" s="54"/>
      <c r="L81" s="0"/>
      <c r="M81" s="0"/>
      <c r="N81" s="0"/>
      <c r="O81" s="0"/>
      <c r="P81" s="0"/>
      <c r="R81" s="58"/>
      <c r="S81" s="58"/>
      <c r="T81" s="58"/>
      <c r="U81" s="58"/>
      <c r="V81" s="58"/>
    </row>
    <row r="82" customFormat="false" ht="12.75" hidden="false" customHeight="false" outlineLevel="0" collapsed="false">
      <c r="A82" s="0"/>
      <c r="B82" s="0"/>
      <c r="C82" s="0"/>
      <c r="D82" s="0"/>
      <c r="E82" s="58"/>
      <c r="F82" s="58"/>
      <c r="G82" s="58"/>
      <c r="H82" s="58"/>
      <c r="I82" s="58"/>
      <c r="J82" s="58"/>
      <c r="K82" s="54"/>
      <c r="L82" s="0"/>
      <c r="M82" s="0"/>
      <c r="N82" s="0"/>
      <c r="O82" s="0"/>
      <c r="P82" s="0"/>
      <c r="R82" s="58"/>
      <c r="S82" s="58"/>
      <c r="T82" s="58"/>
      <c r="U82" s="58"/>
      <c r="V82" s="58"/>
    </row>
    <row r="83" customFormat="false" ht="12.75" hidden="false" customHeight="false" outlineLevel="0" collapsed="false">
      <c r="A83" s="0"/>
      <c r="B83" s="0"/>
      <c r="C83" s="0"/>
      <c r="D83" s="0"/>
      <c r="E83" s="58"/>
      <c r="F83" s="58"/>
      <c r="G83" s="58"/>
      <c r="H83" s="58"/>
      <c r="I83" s="58"/>
      <c r="J83" s="58"/>
      <c r="K83" s="54"/>
      <c r="L83" s="0"/>
      <c r="M83" s="0"/>
      <c r="N83" s="0"/>
      <c r="O83" s="0"/>
      <c r="P83" s="0"/>
      <c r="R83" s="58"/>
      <c r="S83" s="58"/>
      <c r="T83" s="58"/>
      <c r="U83" s="58"/>
      <c r="V83" s="58"/>
    </row>
    <row r="84" customFormat="false" ht="12.75" hidden="false" customHeight="false" outlineLevel="0" collapsed="false">
      <c r="A84" s="0"/>
      <c r="B84" s="0"/>
      <c r="C84" s="0"/>
      <c r="D84" s="0"/>
      <c r="E84" s="58"/>
      <c r="F84" s="58"/>
      <c r="G84" s="58"/>
      <c r="H84" s="58"/>
      <c r="I84" s="58"/>
      <c r="J84" s="58"/>
      <c r="K84" s="54"/>
      <c r="L84" s="0"/>
      <c r="M84" s="0"/>
      <c r="N84" s="0"/>
      <c r="O84" s="0"/>
      <c r="P84" s="0"/>
      <c r="R84" s="58"/>
      <c r="S84" s="58"/>
      <c r="T84" s="58"/>
      <c r="U84" s="58"/>
      <c r="V84" s="58"/>
    </row>
    <row r="85" customFormat="false" ht="12.75" hidden="false" customHeight="false" outlineLevel="0" collapsed="false">
      <c r="A85" s="0"/>
      <c r="B85" s="0"/>
      <c r="C85" s="0"/>
      <c r="D85" s="0"/>
      <c r="E85" s="58"/>
      <c r="F85" s="58"/>
      <c r="G85" s="58"/>
      <c r="H85" s="58"/>
      <c r="I85" s="58"/>
      <c r="J85" s="58"/>
      <c r="K85" s="54"/>
      <c r="L85" s="0"/>
      <c r="M85" s="0"/>
      <c r="N85" s="0"/>
      <c r="O85" s="0"/>
      <c r="P85" s="0"/>
      <c r="R85" s="58"/>
      <c r="S85" s="58"/>
      <c r="T85" s="58"/>
      <c r="U85" s="58"/>
      <c r="V85" s="58"/>
    </row>
    <row r="86" customFormat="false" ht="12.75" hidden="false" customHeight="false" outlineLevel="0" collapsed="false">
      <c r="A86" s="0"/>
      <c r="B86" s="0"/>
      <c r="C86" s="0"/>
      <c r="D86" s="0"/>
      <c r="E86" s="58"/>
      <c r="F86" s="81"/>
      <c r="G86" s="81"/>
      <c r="H86" s="81"/>
      <c r="I86" s="81"/>
      <c r="J86" s="81"/>
      <c r="K86" s="54"/>
      <c r="L86" s="0"/>
      <c r="M86" s="0"/>
      <c r="N86" s="0"/>
      <c r="O86" s="0"/>
      <c r="P86" s="0"/>
      <c r="R86" s="58"/>
      <c r="S86" s="58"/>
      <c r="T86" s="58"/>
      <c r="U86" s="58"/>
      <c r="V86" s="58"/>
    </row>
    <row r="87" customFormat="false" ht="12.75" hidden="false" customHeight="false" outlineLevel="0" collapsed="false">
      <c r="A87" s="0"/>
      <c r="B87" s="0"/>
      <c r="C87" s="0"/>
      <c r="D87" s="0"/>
      <c r="E87" s="58"/>
      <c r="F87" s="58"/>
      <c r="G87" s="58"/>
      <c r="H87" s="58"/>
      <c r="I87" s="58"/>
      <c r="J87" s="58"/>
      <c r="K87" s="54"/>
      <c r="L87" s="0"/>
      <c r="M87" s="0"/>
      <c r="N87" s="0"/>
      <c r="O87" s="0"/>
      <c r="P87" s="0"/>
      <c r="R87" s="58"/>
      <c r="S87" s="58"/>
      <c r="T87" s="58"/>
      <c r="U87" s="58"/>
      <c r="V87" s="58"/>
    </row>
    <row r="88" customFormat="false" ht="12.75" hidden="false" customHeight="false" outlineLevel="0" collapsed="false">
      <c r="A88" s="0"/>
      <c r="B88" s="0"/>
      <c r="C88" s="0"/>
      <c r="D88" s="0"/>
      <c r="E88" s="58"/>
      <c r="F88" s="58"/>
      <c r="G88" s="58"/>
      <c r="H88" s="58"/>
      <c r="I88" s="58"/>
      <c r="J88" s="58"/>
      <c r="K88" s="54"/>
      <c r="L88" s="0"/>
      <c r="M88" s="0"/>
      <c r="N88" s="0"/>
      <c r="O88" s="0"/>
      <c r="P88" s="0"/>
      <c r="R88" s="58"/>
      <c r="S88" s="58"/>
      <c r="T88" s="58"/>
      <c r="U88" s="58"/>
      <c r="V88" s="58"/>
    </row>
    <row r="89" customFormat="false" ht="12.75" hidden="false" customHeight="false" outlineLevel="0" collapsed="false">
      <c r="A89" s="0"/>
      <c r="B89" s="0"/>
      <c r="C89" s="0"/>
      <c r="D89" s="0"/>
      <c r="E89" s="81"/>
      <c r="F89" s="81"/>
      <c r="G89" s="81"/>
      <c r="H89" s="81"/>
      <c r="I89" s="81"/>
      <c r="J89" s="81"/>
      <c r="K89" s="54"/>
      <c r="L89" s="0"/>
      <c r="M89" s="0"/>
      <c r="N89" s="0"/>
      <c r="O89" s="0"/>
      <c r="P89" s="0"/>
      <c r="R89" s="81"/>
      <c r="S89" s="81"/>
      <c r="T89" s="81"/>
      <c r="U89" s="81"/>
      <c r="V89" s="81"/>
    </row>
    <row r="90" customFormat="false" ht="12.75" hidden="false" customHeight="false" outlineLevel="0" collapsed="false">
      <c r="A90" s="0"/>
      <c r="B90" s="0"/>
      <c r="C90" s="0"/>
      <c r="D90" s="0"/>
      <c r="E90" s="58"/>
      <c r="F90" s="58"/>
      <c r="G90" s="58"/>
      <c r="H90" s="58"/>
      <c r="I90" s="58"/>
      <c r="J90" s="58"/>
      <c r="K90" s="54"/>
      <c r="L90" s="0"/>
      <c r="M90" s="0"/>
      <c r="N90" s="0"/>
      <c r="O90" s="0"/>
      <c r="P90" s="0"/>
      <c r="R90" s="58"/>
      <c r="S90" s="58"/>
      <c r="T90" s="58"/>
      <c r="U90" s="58"/>
      <c r="V90" s="58"/>
    </row>
    <row r="91" customFormat="false" ht="12.75" hidden="false" customHeight="false" outlineLevel="0" collapsed="false">
      <c r="A91" s="0"/>
      <c r="B91" s="0"/>
      <c r="C91" s="0"/>
      <c r="D91" s="0"/>
      <c r="E91" s="58"/>
      <c r="F91" s="58"/>
      <c r="G91" s="58"/>
      <c r="H91" s="58"/>
      <c r="I91" s="58"/>
      <c r="J91" s="58"/>
      <c r="K91" s="54"/>
      <c r="L91" s="0"/>
      <c r="M91" s="0"/>
      <c r="N91" s="0"/>
      <c r="O91" s="0"/>
      <c r="P91" s="0"/>
      <c r="R91" s="58"/>
      <c r="S91" s="58"/>
      <c r="T91" s="58"/>
      <c r="U91" s="58"/>
      <c r="V91" s="58"/>
    </row>
    <row r="92" customFormat="false" ht="12.75" hidden="false" customHeight="false" outlineLevel="0" collapsed="false">
      <c r="A92" s="0"/>
      <c r="B92" s="0"/>
      <c r="C92" s="0"/>
      <c r="D92" s="0"/>
      <c r="E92" s="81"/>
      <c r="F92" s="58"/>
      <c r="G92" s="58"/>
      <c r="H92" s="58"/>
      <c r="I92" s="58"/>
      <c r="J92" s="58"/>
      <c r="K92" s="54"/>
      <c r="L92" s="0"/>
      <c r="M92" s="0"/>
      <c r="N92" s="0"/>
      <c r="O92" s="0"/>
      <c r="P92" s="0"/>
      <c r="R92" s="81"/>
      <c r="S92" s="81"/>
      <c r="T92" s="81"/>
      <c r="U92" s="81"/>
      <c r="V92" s="81"/>
    </row>
    <row r="93" customFormat="false" ht="12.75" hidden="false" customHeight="false" outlineLevel="0" collapsed="false">
      <c r="A93" s="0"/>
      <c r="B93" s="0"/>
      <c r="C93" s="0"/>
      <c r="D93" s="0"/>
      <c r="E93" s="58"/>
      <c r="F93" s="58"/>
      <c r="G93" s="58"/>
      <c r="H93" s="58"/>
      <c r="I93" s="58"/>
      <c r="J93" s="58"/>
      <c r="K93" s="54"/>
      <c r="L93" s="0"/>
      <c r="M93" s="0"/>
      <c r="N93" s="0"/>
      <c r="O93" s="0"/>
      <c r="P93" s="0"/>
      <c r="R93" s="58"/>
      <c r="S93" s="58"/>
      <c r="T93" s="58"/>
      <c r="U93" s="58"/>
      <c r="V93" s="58"/>
    </row>
    <row r="94" customFormat="false" ht="12.75" hidden="false" customHeight="false" outlineLevel="0" collapsed="false">
      <c r="A94" s="0"/>
      <c r="B94" s="0"/>
      <c r="C94" s="0"/>
      <c r="D94" s="0"/>
      <c r="E94" s="58"/>
      <c r="F94" s="58"/>
      <c r="G94" s="58"/>
      <c r="H94" s="58"/>
      <c r="I94" s="58"/>
      <c r="J94" s="58"/>
      <c r="K94" s="54"/>
      <c r="L94" s="0"/>
      <c r="M94" s="0"/>
      <c r="N94" s="0"/>
      <c r="O94" s="0"/>
      <c r="P94" s="0"/>
      <c r="R94" s="58"/>
      <c r="S94" s="58"/>
      <c r="T94" s="58"/>
      <c r="U94" s="58"/>
      <c r="V94" s="58"/>
    </row>
    <row r="95" customFormat="false" ht="12.75" hidden="false" customHeight="false" outlineLevel="0" collapsed="false">
      <c r="A95" s="0"/>
      <c r="B95" s="0"/>
      <c r="C95" s="0"/>
      <c r="D95" s="0"/>
      <c r="E95" s="58"/>
      <c r="F95" s="58"/>
      <c r="G95" s="58"/>
      <c r="H95" s="58"/>
      <c r="I95" s="58"/>
      <c r="J95" s="58"/>
      <c r="K95" s="54"/>
      <c r="L95" s="0"/>
      <c r="M95" s="0"/>
      <c r="N95" s="0"/>
      <c r="O95" s="0"/>
      <c r="P95" s="0"/>
      <c r="R95" s="58"/>
      <c r="S95" s="58"/>
      <c r="T95" s="58"/>
      <c r="U95" s="58"/>
      <c r="V95" s="58"/>
    </row>
    <row r="96" customFormat="false" ht="12.75" hidden="false" customHeight="false" outlineLevel="0" collapsed="false">
      <c r="A96" s="0"/>
      <c r="B96" s="0"/>
      <c r="C96" s="0"/>
      <c r="D96" s="0"/>
      <c r="E96" s="58"/>
      <c r="F96" s="58"/>
      <c r="G96" s="58"/>
      <c r="H96" s="58"/>
      <c r="I96" s="58"/>
      <c r="J96" s="58"/>
      <c r="K96" s="54"/>
      <c r="L96" s="0"/>
      <c r="M96" s="0"/>
      <c r="N96" s="0"/>
      <c r="O96" s="0"/>
      <c r="P96" s="0"/>
      <c r="R96" s="58"/>
      <c r="S96" s="58"/>
      <c r="T96" s="58"/>
      <c r="U96" s="58"/>
      <c r="V96" s="58"/>
    </row>
    <row r="97" customFormat="false" ht="12.75" hidden="false" customHeight="false" outlineLevel="0" collapsed="false">
      <c r="A97" s="0"/>
      <c r="B97" s="0"/>
      <c r="C97" s="0"/>
      <c r="D97" s="0"/>
      <c r="E97" s="58"/>
      <c r="F97" s="58"/>
      <c r="G97" s="58"/>
      <c r="H97" s="58"/>
      <c r="I97" s="58"/>
      <c r="J97" s="58"/>
      <c r="K97" s="54"/>
      <c r="L97" s="0"/>
      <c r="M97" s="0"/>
      <c r="N97" s="0"/>
      <c r="O97" s="0"/>
      <c r="P97" s="0"/>
      <c r="R97" s="58"/>
      <c r="S97" s="58"/>
      <c r="T97" s="58"/>
      <c r="U97" s="58"/>
      <c r="V97" s="58"/>
    </row>
    <row r="98" customFormat="false" ht="12.75" hidden="false" customHeight="false" outlineLevel="0" collapsed="false">
      <c r="A98" s="0"/>
      <c r="B98" s="0"/>
      <c r="C98" s="0"/>
      <c r="D98" s="0"/>
      <c r="E98" s="58"/>
      <c r="F98" s="58"/>
      <c r="G98" s="58"/>
      <c r="H98" s="58"/>
      <c r="I98" s="58"/>
      <c r="J98" s="58"/>
      <c r="K98" s="54"/>
      <c r="L98" s="0"/>
      <c r="M98" s="0"/>
      <c r="N98" s="0"/>
      <c r="O98" s="0"/>
      <c r="P98" s="0"/>
      <c r="R98" s="58"/>
      <c r="S98" s="58"/>
      <c r="T98" s="58"/>
      <c r="U98" s="58"/>
      <c r="V98" s="58"/>
    </row>
    <row r="99" customFormat="false" ht="12.75" hidden="false" customHeight="false" outlineLevel="0" collapsed="false">
      <c r="A99" s="0"/>
      <c r="B99" s="0"/>
      <c r="C99" s="0"/>
      <c r="D99" s="0"/>
      <c r="E99" s="58"/>
      <c r="F99" s="58"/>
      <c r="G99" s="58"/>
      <c r="H99" s="58"/>
      <c r="I99" s="58"/>
      <c r="J99" s="58"/>
      <c r="K99" s="54"/>
      <c r="L99" s="0"/>
      <c r="M99" s="0"/>
      <c r="N99" s="0"/>
      <c r="O99" s="0"/>
      <c r="P99" s="0"/>
      <c r="R99" s="58"/>
      <c r="S99" s="58"/>
      <c r="T99" s="58"/>
      <c r="U99" s="58"/>
      <c r="V99" s="58"/>
    </row>
    <row r="100" customFormat="false" ht="12.75" hidden="false" customHeight="false" outlineLevel="0" collapsed="false">
      <c r="A100" s="0"/>
      <c r="B100" s="0"/>
      <c r="C100" s="0"/>
      <c r="D100" s="0"/>
      <c r="E100" s="58"/>
      <c r="F100" s="58"/>
      <c r="G100" s="58"/>
      <c r="H100" s="58"/>
      <c r="I100" s="58"/>
      <c r="J100" s="58"/>
      <c r="K100" s="54"/>
      <c r="L100" s="0"/>
      <c r="M100" s="0"/>
      <c r="N100" s="0"/>
      <c r="O100" s="0"/>
      <c r="P100" s="0"/>
      <c r="R100" s="58"/>
      <c r="S100" s="58"/>
      <c r="T100" s="58"/>
      <c r="U100" s="58"/>
      <c r="V100" s="58"/>
    </row>
    <row r="101" customFormat="false" ht="12.75" hidden="false" customHeight="false" outlineLevel="0" collapsed="false">
      <c r="A101" s="0"/>
      <c r="B101" s="0"/>
      <c r="C101" s="0"/>
      <c r="D101" s="86"/>
      <c r="E101" s="58"/>
      <c r="F101" s="58"/>
      <c r="G101" s="58"/>
      <c r="H101" s="58"/>
      <c r="I101" s="58"/>
      <c r="J101" s="58"/>
      <c r="K101" s="54"/>
      <c r="L101" s="0"/>
      <c r="M101" s="0"/>
      <c r="N101" s="0"/>
      <c r="O101" s="0"/>
      <c r="P101" s="0"/>
      <c r="R101" s="58"/>
      <c r="S101" s="58"/>
      <c r="T101" s="58"/>
      <c r="U101" s="58"/>
      <c r="V101" s="58"/>
    </row>
    <row r="102" customFormat="false" ht="12.75" hidden="false" customHeight="false" outlineLevel="0" collapsed="false">
      <c r="A102" s="0"/>
      <c r="B102" s="0"/>
      <c r="C102" s="0"/>
      <c r="D102" s="86"/>
      <c r="E102" s="58"/>
      <c r="F102" s="58"/>
      <c r="G102" s="58"/>
      <c r="H102" s="58"/>
      <c r="I102" s="58"/>
      <c r="J102" s="58"/>
      <c r="K102" s="54"/>
      <c r="L102" s="0"/>
      <c r="M102" s="0"/>
      <c r="N102" s="0"/>
      <c r="O102" s="0"/>
      <c r="P102" s="0"/>
      <c r="R102" s="58"/>
      <c r="S102" s="58"/>
      <c r="T102" s="58"/>
      <c r="U102" s="58"/>
      <c r="V102" s="58"/>
    </row>
    <row r="103" customFormat="false" ht="12.75" hidden="false" customHeight="false" outlineLevel="0" collapsed="false">
      <c r="A103" s="0"/>
      <c r="B103" s="0"/>
      <c r="C103" s="0"/>
      <c r="D103" s="86"/>
      <c r="E103" s="58"/>
      <c r="F103" s="58"/>
      <c r="G103" s="58"/>
      <c r="H103" s="58"/>
      <c r="I103" s="58"/>
      <c r="J103" s="58"/>
      <c r="K103" s="54"/>
      <c r="L103" s="0"/>
      <c r="M103" s="0"/>
      <c r="N103" s="0"/>
      <c r="O103" s="0"/>
      <c r="P103" s="0"/>
      <c r="R103" s="58"/>
      <c r="S103" s="58"/>
      <c r="T103" s="58"/>
      <c r="U103" s="58"/>
      <c r="V103" s="58"/>
    </row>
    <row r="104" customFormat="false" ht="12.75" hidden="false" customHeight="false" outlineLevel="0" collapsed="false">
      <c r="A104" s="0"/>
      <c r="B104" s="0"/>
      <c r="C104" s="0"/>
      <c r="D104" s="86"/>
      <c r="E104" s="58"/>
      <c r="F104" s="58"/>
      <c r="G104" s="58"/>
      <c r="H104" s="58"/>
      <c r="I104" s="58"/>
      <c r="J104" s="58"/>
      <c r="K104" s="54"/>
      <c r="L104" s="0"/>
      <c r="M104" s="0"/>
      <c r="N104" s="0"/>
      <c r="O104" s="0"/>
      <c r="P104" s="0"/>
      <c r="R104" s="58"/>
      <c r="S104" s="58"/>
      <c r="T104" s="58"/>
      <c r="U104" s="58"/>
      <c r="V104" s="58"/>
    </row>
    <row r="105" customFormat="false" ht="12.75" hidden="false" customHeight="false" outlineLevel="0" collapsed="false">
      <c r="A105" s="0"/>
      <c r="B105" s="0"/>
      <c r="C105" s="0"/>
      <c r="D105" s="86"/>
      <c r="E105" s="58"/>
      <c r="F105" s="58"/>
      <c r="G105" s="58"/>
      <c r="H105" s="58"/>
      <c r="I105" s="58"/>
      <c r="J105" s="58"/>
      <c r="K105" s="54"/>
      <c r="L105" s="0"/>
      <c r="M105" s="0"/>
      <c r="N105" s="0"/>
      <c r="O105" s="0"/>
      <c r="P105" s="0"/>
      <c r="R105" s="58"/>
      <c r="S105" s="58"/>
      <c r="T105" s="58"/>
      <c r="U105" s="58"/>
      <c r="V105" s="58"/>
    </row>
    <row r="106" customFormat="false" ht="12.75" hidden="false" customHeight="false" outlineLevel="0" collapsed="false">
      <c r="A106" s="0"/>
      <c r="B106" s="0"/>
      <c r="C106" s="0"/>
      <c r="D106" s="86"/>
      <c r="E106" s="58"/>
      <c r="F106" s="58"/>
      <c r="G106" s="58"/>
      <c r="H106" s="58"/>
      <c r="I106" s="58"/>
      <c r="J106" s="58"/>
      <c r="K106" s="54"/>
      <c r="L106" s="0"/>
      <c r="M106" s="0"/>
      <c r="N106" s="0"/>
      <c r="O106" s="0"/>
      <c r="P106" s="0"/>
      <c r="R106" s="58"/>
      <c r="S106" s="58"/>
      <c r="T106" s="58"/>
      <c r="U106" s="58"/>
      <c r="V106" s="58"/>
    </row>
    <row r="107" customFormat="false" ht="12.75" hidden="false" customHeight="false" outlineLevel="0" collapsed="false">
      <c r="A107" s="0"/>
      <c r="B107" s="0"/>
      <c r="C107" s="0"/>
      <c r="D107" s="86"/>
      <c r="E107" s="58"/>
      <c r="F107" s="58"/>
      <c r="G107" s="58"/>
      <c r="H107" s="58"/>
      <c r="I107" s="58"/>
      <c r="J107" s="58"/>
      <c r="K107" s="54"/>
      <c r="L107" s="0"/>
      <c r="M107" s="0"/>
      <c r="N107" s="0"/>
      <c r="O107" s="0"/>
      <c r="P107" s="0"/>
      <c r="R107" s="58"/>
      <c r="S107" s="58"/>
      <c r="T107" s="58"/>
      <c r="U107" s="58"/>
      <c r="V107" s="58"/>
    </row>
    <row r="108" customFormat="false" ht="12.75" hidden="false" customHeight="false" outlineLevel="0" collapsed="false">
      <c r="A108" s="0"/>
      <c r="B108" s="0"/>
      <c r="C108" s="0"/>
      <c r="D108" s="86"/>
      <c r="E108" s="58"/>
      <c r="F108" s="58"/>
      <c r="G108" s="58"/>
      <c r="H108" s="58"/>
      <c r="I108" s="58"/>
      <c r="J108" s="58"/>
      <c r="K108" s="54"/>
      <c r="L108" s="0"/>
      <c r="M108" s="0"/>
      <c r="N108" s="0"/>
      <c r="O108" s="0"/>
      <c r="P108" s="0"/>
      <c r="R108" s="58"/>
      <c r="S108" s="58"/>
      <c r="T108" s="58"/>
      <c r="U108" s="58"/>
      <c r="V108" s="58"/>
    </row>
    <row r="109" customFormat="false" ht="12.75" hidden="false" customHeight="false" outlineLevel="0" collapsed="false">
      <c r="A109" s="0"/>
      <c r="B109" s="0"/>
      <c r="C109" s="0"/>
      <c r="D109" s="86"/>
      <c r="E109" s="58"/>
      <c r="F109" s="58"/>
      <c r="G109" s="58"/>
      <c r="H109" s="58"/>
      <c r="I109" s="58"/>
      <c r="J109" s="58"/>
      <c r="K109" s="54"/>
      <c r="L109" s="0"/>
      <c r="M109" s="0"/>
      <c r="N109" s="0"/>
      <c r="O109" s="0"/>
      <c r="P109" s="0"/>
      <c r="R109" s="58"/>
      <c r="S109" s="58"/>
      <c r="T109" s="58"/>
      <c r="U109" s="58"/>
      <c r="V109" s="58"/>
    </row>
    <row r="110" customFormat="false" ht="12.75" hidden="false" customHeight="false" outlineLevel="0" collapsed="false">
      <c r="A110" s="0"/>
      <c r="B110" s="0"/>
      <c r="C110" s="0"/>
      <c r="D110" s="86"/>
      <c r="E110" s="58"/>
      <c r="F110" s="58"/>
      <c r="G110" s="58"/>
      <c r="H110" s="58"/>
      <c r="I110" s="58"/>
      <c r="J110" s="58"/>
      <c r="K110" s="54"/>
      <c r="L110" s="0"/>
      <c r="M110" s="0"/>
      <c r="N110" s="0"/>
      <c r="O110" s="0"/>
      <c r="P110" s="0"/>
      <c r="R110" s="58"/>
      <c r="S110" s="58"/>
      <c r="T110" s="58"/>
      <c r="U110" s="58"/>
      <c r="V110" s="58"/>
    </row>
    <row r="111" customFormat="false" ht="12.75" hidden="false" customHeight="false" outlineLevel="0" collapsed="false">
      <c r="A111" s="0"/>
      <c r="B111" s="0"/>
      <c r="C111" s="0"/>
      <c r="D111" s="86"/>
      <c r="E111" s="58"/>
      <c r="F111" s="58"/>
      <c r="G111" s="58"/>
      <c r="H111" s="58"/>
      <c r="I111" s="58"/>
      <c r="J111" s="58"/>
      <c r="K111" s="54"/>
      <c r="L111" s="0"/>
      <c r="M111" s="0"/>
      <c r="N111" s="0"/>
      <c r="O111" s="0"/>
      <c r="P111" s="0"/>
      <c r="R111" s="58"/>
      <c r="S111" s="58"/>
      <c r="T111" s="58"/>
      <c r="U111" s="58"/>
      <c r="V111" s="58"/>
    </row>
    <row r="112" customFormat="false" ht="12.75" hidden="false" customHeight="false" outlineLevel="0" collapsed="false">
      <c r="A112" s="0"/>
      <c r="B112" s="0"/>
      <c r="C112" s="0"/>
      <c r="D112" s="86"/>
      <c r="E112" s="58"/>
      <c r="F112" s="58"/>
      <c r="G112" s="58"/>
      <c r="H112" s="58"/>
      <c r="I112" s="58"/>
      <c r="J112" s="58"/>
      <c r="K112" s="54"/>
      <c r="L112" s="0"/>
      <c r="M112" s="0"/>
      <c r="N112" s="0"/>
      <c r="O112" s="0"/>
      <c r="P112" s="0"/>
      <c r="R112" s="58"/>
      <c r="S112" s="58"/>
      <c r="T112" s="58"/>
      <c r="U112" s="58"/>
      <c r="V112" s="58"/>
    </row>
    <row r="113" customFormat="false" ht="12.75" hidden="false" customHeight="false" outlineLevel="0" collapsed="false">
      <c r="A113" s="0"/>
      <c r="B113" s="0"/>
      <c r="C113" s="0"/>
      <c r="D113" s="86"/>
      <c r="E113" s="58"/>
      <c r="F113" s="58"/>
      <c r="G113" s="58"/>
      <c r="H113" s="58"/>
      <c r="I113" s="58"/>
      <c r="J113" s="58"/>
      <c r="K113" s="54"/>
      <c r="L113" s="0"/>
      <c r="M113" s="0"/>
      <c r="N113" s="0"/>
      <c r="O113" s="0"/>
      <c r="P113" s="0"/>
      <c r="R113" s="58"/>
      <c r="S113" s="58"/>
      <c r="T113" s="58"/>
      <c r="U113" s="58"/>
      <c r="V113" s="58"/>
    </row>
    <row r="114" customFormat="false" ht="12.75" hidden="false" customHeight="false" outlineLevel="0" collapsed="false">
      <c r="A114" s="0"/>
      <c r="B114" s="0"/>
      <c r="C114" s="0"/>
      <c r="D114" s="86"/>
      <c r="E114" s="58"/>
      <c r="F114" s="58"/>
      <c r="G114" s="58"/>
      <c r="H114" s="58"/>
      <c r="I114" s="58"/>
      <c r="J114" s="58"/>
      <c r="K114" s="54"/>
      <c r="L114" s="0"/>
      <c r="M114" s="0"/>
      <c r="N114" s="0"/>
      <c r="O114" s="0"/>
      <c r="P114" s="0"/>
      <c r="R114" s="58"/>
      <c r="S114" s="58"/>
      <c r="T114" s="58"/>
      <c r="U114" s="58"/>
      <c r="V114" s="58"/>
    </row>
    <row r="115" customFormat="false" ht="12.75" hidden="false" customHeight="false" outlineLevel="0" collapsed="false">
      <c r="A115" s="0"/>
      <c r="B115" s="0"/>
      <c r="C115" s="0"/>
      <c r="D115" s="86"/>
      <c r="E115" s="58"/>
      <c r="F115" s="58"/>
      <c r="G115" s="58"/>
      <c r="H115" s="58"/>
      <c r="I115" s="58"/>
      <c r="J115" s="58"/>
      <c r="K115" s="54"/>
      <c r="L115" s="0"/>
      <c r="M115" s="0"/>
      <c r="N115" s="0"/>
      <c r="O115" s="0"/>
      <c r="P115" s="0"/>
      <c r="R115" s="58"/>
      <c r="S115" s="58"/>
      <c r="T115" s="58"/>
      <c r="U115" s="58"/>
      <c r="V115" s="58"/>
    </row>
    <row r="116" customFormat="false" ht="12.75" hidden="false" customHeight="false" outlineLevel="0" collapsed="false">
      <c r="A116" s="0"/>
      <c r="B116" s="0"/>
      <c r="C116" s="0"/>
      <c r="D116" s="86"/>
      <c r="E116" s="58"/>
      <c r="F116" s="58"/>
      <c r="G116" s="58"/>
      <c r="H116" s="58"/>
      <c r="I116" s="58"/>
      <c r="J116" s="58"/>
      <c r="K116" s="54"/>
      <c r="L116" s="0"/>
      <c r="M116" s="0"/>
      <c r="N116" s="0"/>
      <c r="O116" s="0"/>
      <c r="P116" s="0"/>
      <c r="R116" s="58"/>
      <c r="S116" s="58"/>
      <c r="T116" s="58"/>
      <c r="U116" s="58"/>
      <c r="V116" s="58"/>
    </row>
    <row r="117" customFormat="false" ht="12.75" hidden="false" customHeight="false" outlineLevel="0" collapsed="false">
      <c r="A117" s="0"/>
      <c r="B117" s="0"/>
      <c r="C117" s="0"/>
      <c r="D117" s="86"/>
      <c r="E117" s="58"/>
      <c r="F117" s="58"/>
      <c r="G117" s="58"/>
      <c r="H117" s="58"/>
      <c r="I117" s="58"/>
      <c r="J117" s="58"/>
      <c r="K117" s="54"/>
      <c r="L117" s="0"/>
      <c r="M117" s="0"/>
      <c r="N117" s="0"/>
      <c r="O117" s="0"/>
      <c r="P117" s="0"/>
      <c r="R117" s="58"/>
      <c r="S117" s="58"/>
      <c r="T117" s="58"/>
      <c r="U117" s="58"/>
      <c r="V117" s="58"/>
    </row>
    <row r="118" customFormat="false" ht="12.75" hidden="false" customHeight="false" outlineLevel="0" collapsed="false">
      <c r="A118" s="0"/>
      <c r="B118" s="0"/>
      <c r="C118" s="0"/>
      <c r="D118" s="86"/>
      <c r="E118" s="58"/>
      <c r="F118" s="58"/>
      <c r="G118" s="58"/>
      <c r="H118" s="58"/>
      <c r="I118" s="58"/>
      <c r="J118" s="58"/>
      <c r="K118" s="54"/>
      <c r="L118" s="0"/>
      <c r="M118" s="0"/>
      <c r="N118" s="0"/>
      <c r="O118" s="0"/>
      <c r="P118" s="0"/>
      <c r="R118" s="58"/>
      <c r="S118" s="58"/>
      <c r="T118" s="58"/>
      <c r="U118" s="58"/>
      <c r="V118" s="58"/>
    </row>
    <row r="119" customFormat="false" ht="12.75" hidden="false" customHeight="false" outlineLevel="0" collapsed="false">
      <c r="A119" s="0"/>
      <c r="B119" s="0"/>
      <c r="C119" s="0"/>
      <c r="D119" s="86"/>
      <c r="E119" s="58"/>
      <c r="F119" s="58"/>
      <c r="G119" s="58"/>
      <c r="H119" s="58"/>
      <c r="I119" s="58"/>
      <c r="J119" s="58"/>
      <c r="K119" s="54"/>
      <c r="L119" s="0"/>
      <c r="M119" s="0"/>
      <c r="N119" s="0"/>
      <c r="O119" s="0"/>
      <c r="P119" s="0"/>
      <c r="R119" s="58"/>
      <c r="S119" s="58"/>
      <c r="T119" s="58"/>
      <c r="U119" s="58"/>
      <c r="V119" s="58"/>
    </row>
    <row r="120" customFormat="false" ht="12.75" hidden="false" customHeight="false" outlineLevel="0" collapsed="false">
      <c r="A120" s="0"/>
      <c r="B120" s="0"/>
      <c r="C120" s="0"/>
      <c r="D120" s="86"/>
      <c r="E120" s="58"/>
      <c r="F120" s="58"/>
      <c r="G120" s="58"/>
      <c r="H120" s="58"/>
      <c r="I120" s="58"/>
      <c r="J120" s="58"/>
      <c r="K120" s="54"/>
      <c r="L120" s="0"/>
      <c r="M120" s="0"/>
      <c r="N120" s="0"/>
      <c r="O120" s="0"/>
      <c r="P120" s="0"/>
      <c r="R120" s="58"/>
      <c r="S120" s="58"/>
      <c r="T120" s="58"/>
      <c r="U120" s="58"/>
      <c r="V120" s="58"/>
    </row>
    <row r="121" customFormat="false" ht="12.75" hidden="false" customHeight="false" outlineLevel="0" collapsed="false">
      <c r="A121" s="0"/>
      <c r="B121" s="0"/>
      <c r="C121" s="0"/>
      <c r="D121" s="86"/>
      <c r="E121" s="58"/>
      <c r="F121" s="58"/>
      <c r="G121" s="58"/>
      <c r="H121" s="58"/>
      <c r="I121" s="58"/>
      <c r="J121" s="58"/>
      <c r="K121" s="54"/>
      <c r="L121" s="0"/>
      <c r="M121" s="0"/>
      <c r="N121" s="0"/>
      <c r="O121" s="0"/>
      <c r="P121" s="0"/>
      <c r="R121" s="58"/>
      <c r="S121" s="58"/>
      <c r="T121" s="58"/>
      <c r="U121" s="58"/>
      <c r="V121" s="58"/>
    </row>
    <row r="122" customFormat="false" ht="12.75" hidden="false" customHeight="false" outlineLevel="0" collapsed="false">
      <c r="A122" s="0"/>
      <c r="B122" s="0"/>
      <c r="C122" s="0"/>
      <c r="D122" s="86"/>
      <c r="E122" s="58"/>
      <c r="F122" s="58"/>
      <c r="G122" s="58"/>
      <c r="H122" s="58"/>
      <c r="I122" s="58"/>
      <c r="J122" s="58"/>
      <c r="K122" s="54"/>
      <c r="L122" s="0"/>
      <c r="M122" s="0"/>
      <c r="N122" s="0"/>
      <c r="O122" s="0"/>
      <c r="P122" s="0"/>
      <c r="R122" s="58"/>
      <c r="S122" s="58"/>
      <c r="T122" s="58"/>
      <c r="U122" s="58"/>
      <c r="V122" s="58"/>
    </row>
    <row r="123" customFormat="false" ht="12.75" hidden="false" customHeight="false" outlineLevel="0" collapsed="false">
      <c r="A123" s="0"/>
      <c r="B123" s="0"/>
      <c r="C123" s="0"/>
      <c r="D123" s="86"/>
      <c r="E123" s="58"/>
      <c r="F123" s="58"/>
      <c r="G123" s="58"/>
      <c r="H123" s="58"/>
      <c r="I123" s="58"/>
      <c r="J123" s="58"/>
      <c r="K123" s="54"/>
      <c r="L123" s="0"/>
      <c r="M123" s="0"/>
      <c r="N123" s="0"/>
      <c r="O123" s="0"/>
      <c r="P123" s="0"/>
      <c r="R123" s="58"/>
      <c r="S123" s="58"/>
      <c r="T123" s="58"/>
      <c r="U123" s="58"/>
      <c r="V123" s="58"/>
    </row>
    <row r="124" customFormat="false" ht="12.75" hidden="false" customHeight="false" outlineLevel="0" collapsed="false">
      <c r="A124" s="0"/>
      <c r="B124" s="0"/>
      <c r="C124" s="0"/>
      <c r="D124" s="86"/>
      <c r="E124" s="58"/>
      <c r="F124" s="58"/>
      <c r="G124" s="58"/>
      <c r="H124" s="58"/>
      <c r="I124" s="58"/>
      <c r="J124" s="58"/>
      <c r="K124" s="54"/>
      <c r="L124" s="0"/>
      <c r="M124" s="0"/>
      <c r="N124" s="0"/>
      <c r="O124" s="0"/>
      <c r="P124" s="0"/>
      <c r="R124" s="58"/>
      <c r="S124" s="58"/>
      <c r="T124" s="58"/>
      <c r="U124" s="58"/>
      <c r="V124" s="58"/>
    </row>
    <row r="125" customFormat="false" ht="12.75" hidden="false" customHeight="false" outlineLevel="0" collapsed="false">
      <c r="A125" s="0"/>
      <c r="B125" s="0"/>
      <c r="C125" s="0"/>
      <c r="D125" s="86"/>
      <c r="E125" s="58"/>
      <c r="F125" s="58"/>
      <c r="G125" s="58"/>
      <c r="H125" s="58"/>
      <c r="I125" s="58"/>
      <c r="J125" s="58"/>
      <c r="K125" s="54"/>
      <c r="L125" s="0"/>
      <c r="M125" s="0"/>
      <c r="N125" s="0"/>
      <c r="O125" s="0"/>
      <c r="P125" s="0"/>
      <c r="R125" s="58"/>
      <c r="S125" s="58"/>
      <c r="T125" s="58"/>
      <c r="U125" s="58"/>
      <c r="V125" s="58"/>
    </row>
    <row r="126" customFormat="false" ht="12.75" hidden="false" customHeight="false" outlineLevel="0" collapsed="false">
      <c r="A126" s="0"/>
      <c r="B126" s="0"/>
      <c r="C126" s="0"/>
      <c r="D126" s="86"/>
      <c r="E126" s="58"/>
      <c r="F126" s="58"/>
      <c r="G126" s="58"/>
      <c r="H126" s="58"/>
      <c r="I126" s="58"/>
      <c r="J126" s="58"/>
      <c r="K126" s="54"/>
      <c r="L126" s="0"/>
      <c r="M126" s="0"/>
      <c r="N126" s="0"/>
      <c r="O126" s="0"/>
      <c r="P126" s="0"/>
      <c r="R126" s="58"/>
      <c r="S126" s="58"/>
      <c r="T126" s="58"/>
      <c r="U126" s="58"/>
      <c r="V126" s="58"/>
    </row>
    <row r="127" customFormat="false" ht="12.75" hidden="false" customHeight="false" outlineLevel="0" collapsed="false">
      <c r="A127" s="0"/>
      <c r="B127" s="0"/>
      <c r="C127" s="0"/>
      <c r="D127" s="86"/>
      <c r="E127" s="58"/>
      <c r="F127" s="58"/>
      <c r="G127" s="58"/>
      <c r="H127" s="58"/>
      <c r="I127" s="58"/>
      <c r="J127" s="58"/>
      <c r="K127" s="54"/>
      <c r="L127" s="0"/>
      <c r="M127" s="0"/>
      <c r="N127" s="0"/>
      <c r="O127" s="0"/>
      <c r="P127" s="0"/>
      <c r="R127" s="58"/>
      <c r="S127" s="58"/>
      <c r="T127" s="58"/>
      <c r="U127" s="58"/>
      <c r="V127" s="58"/>
    </row>
    <row r="128" customFormat="false" ht="12.75" hidden="false" customHeight="false" outlineLevel="0" collapsed="false">
      <c r="A128" s="0"/>
      <c r="B128" s="0"/>
      <c r="C128" s="0"/>
      <c r="D128" s="86"/>
      <c r="E128" s="58"/>
      <c r="F128" s="58"/>
      <c r="G128" s="58"/>
      <c r="H128" s="58"/>
      <c r="I128" s="58"/>
      <c r="J128" s="58"/>
      <c r="K128" s="54"/>
      <c r="L128" s="0"/>
      <c r="M128" s="0"/>
      <c r="N128" s="0"/>
      <c r="O128" s="0"/>
      <c r="P128" s="0"/>
      <c r="R128" s="58"/>
      <c r="S128" s="58"/>
      <c r="T128" s="58"/>
      <c r="U128" s="58"/>
      <c r="V128" s="58"/>
    </row>
    <row r="129" customFormat="false" ht="12.75" hidden="false" customHeight="false" outlineLevel="0" collapsed="false">
      <c r="A129" s="0"/>
      <c r="B129" s="0"/>
      <c r="C129" s="0"/>
      <c r="D129" s="86"/>
      <c r="E129" s="58"/>
      <c r="F129" s="58"/>
      <c r="G129" s="58"/>
      <c r="H129" s="58"/>
      <c r="I129" s="58"/>
      <c r="J129" s="58"/>
      <c r="K129" s="54"/>
      <c r="L129" s="0"/>
      <c r="M129" s="0"/>
      <c r="N129" s="0"/>
      <c r="O129" s="0"/>
      <c r="P129" s="0"/>
      <c r="R129" s="58"/>
      <c r="S129" s="58"/>
      <c r="T129" s="58"/>
      <c r="U129" s="58"/>
      <c r="V129" s="58"/>
    </row>
    <row r="130" customFormat="false" ht="12.75" hidden="false" customHeight="false" outlineLevel="0" collapsed="false">
      <c r="A130" s="0"/>
      <c r="B130" s="0"/>
      <c r="C130" s="0"/>
      <c r="D130" s="86"/>
      <c r="E130" s="58"/>
      <c r="F130" s="58"/>
      <c r="G130" s="58"/>
      <c r="H130" s="58"/>
      <c r="I130" s="58"/>
      <c r="J130" s="58"/>
      <c r="K130" s="54"/>
      <c r="L130" s="0"/>
      <c r="M130" s="0"/>
      <c r="N130" s="0"/>
      <c r="O130" s="0"/>
      <c r="P130" s="0"/>
      <c r="R130" s="58"/>
      <c r="S130" s="58"/>
      <c r="T130" s="58"/>
      <c r="U130" s="58"/>
      <c r="V130" s="58"/>
    </row>
    <row r="131" customFormat="false" ht="12.75" hidden="false" customHeight="false" outlineLevel="0" collapsed="false">
      <c r="A131" s="0"/>
      <c r="B131" s="0"/>
      <c r="C131" s="0"/>
      <c r="D131" s="86"/>
      <c r="E131" s="58"/>
      <c r="F131" s="58"/>
      <c r="G131" s="58"/>
      <c r="H131" s="58"/>
      <c r="I131" s="58"/>
      <c r="J131" s="58"/>
      <c r="K131" s="54"/>
      <c r="L131" s="0"/>
      <c r="M131" s="0"/>
      <c r="N131" s="0"/>
      <c r="O131" s="0"/>
      <c r="P131" s="0"/>
      <c r="R131" s="58"/>
      <c r="S131" s="58"/>
      <c r="T131" s="58"/>
      <c r="U131" s="58"/>
      <c r="V131" s="58"/>
    </row>
    <row r="132" customFormat="false" ht="12.75" hidden="false" customHeight="false" outlineLevel="0" collapsed="false">
      <c r="A132" s="0"/>
      <c r="B132" s="0"/>
      <c r="C132" s="0"/>
      <c r="D132" s="86"/>
      <c r="E132" s="58"/>
      <c r="F132" s="58"/>
      <c r="G132" s="58"/>
      <c r="H132" s="58"/>
      <c r="I132" s="58"/>
      <c r="J132" s="58"/>
      <c r="K132" s="54"/>
      <c r="L132" s="0"/>
      <c r="M132" s="0"/>
      <c r="N132" s="0"/>
      <c r="O132" s="0"/>
      <c r="P132" s="0"/>
      <c r="R132" s="58"/>
      <c r="S132" s="58"/>
      <c r="T132" s="58"/>
      <c r="U132" s="58"/>
      <c r="V132" s="58"/>
    </row>
    <row r="133" customFormat="false" ht="12.75" hidden="false" customHeight="false" outlineLevel="0" collapsed="false">
      <c r="A133" s="0"/>
      <c r="B133" s="0"/>
      <c r="C133" s="0"/>
      <c r="D133" s="86"/>
      <c r="E133" s="58"/>
      <c r="F133" s="58"/>
      <c r="G133" s="58"/>
      <c r="H133" s="58"/>
      <c r="I133" s="58"/>
      <c r="J133" s="58"/>
      <c r="K133" s="54"/>
      <c r="L133" s="0"/>
      <c r="M133" s="0"/>
      <c r="N133" s="0"/>
      <c r="O133" s="0"/>
      <c r="P133" s="0"/>
      <c r="R133" s="58"/>
      <c r="S133" s="58"/>
      <c r="T133" s="58"/>
      <c r="U133" s="58"/>
      <c r="V133" s="58"/>
    </row>
    <row r="134" customFormat="false" ht="12.75" hidden="false" customHeight="false" outlineLevel="0" collapsed="false">
      <c r="A134" s="0"/>
      <c r="B134" s="0"/>
      <c r="C134" s="0"/>
      <c r="D134" s="86"/>
      <c r="E134" s="58"/>
      <c r="F134" s="58"/>
      <c r="G134" s="58"/>
      <c r="H134" s="58"/>
      <c r="I134" s="58"/>
      <c r="J134" s="58"/>
      <c r="K134" s="54"/>
      <c r="L134" s="0"/>
      <c r="M134" s="0"/>
      <c r="N134" s="0"/>
      <c r="O134" s="0"/>
      <c r="P134" s="0"/>
      <c r="R134" s="58"/>
      <c r="S134" s="58"/>
      <c r="T134" s="58"/>
      <c r="U134" s="58"/>
      <c r="V134" s="58"/>
    </row>
    <row r="135" customFormat="false" ht="12.75" hidden="false" customHeight="false" outlineLevel="0" collapsed="false">
      <c r="A135" s="0"/>
      <c r="B135" s="0"/>
      <c r="C135" s="0"/>
      <c r="D135" s="86"/>
      <c r="E135" s="58"/>
      <c r="F135" s="58"/>
      <c r="G135" s="58"/>
      <c r="H135" s="58"/>
      <c r="I135" s="58"/>
      <c r="J135" s="58"/>
      <c r="K135" s="54"/>
      <c r="L135" s="0"/>
      <c r="M135" s="0"/>
      <c r="N135" s="0"/>
      <c r="O135" s="0"/>
      <c r="P135" s="0"/>
      <c r="R135" s="58"/>
      <c r="S135" s="58"/>
      <c r="T135" s="58"/>
      <c r="U135" s="58"/>
      <c r="V135" s="58"/>
    </row>
    <row r="136" customFormat="false" ht="12.75" hidden="false" customHeight="false" outlineLevel="0" collapsed="false">
      <c r="A136" s="0"/>
      <c r="B136" s="0"/>
      <c r="C136" s="0"/>
      <c r="D136" s="86"/>
      <c r="E136" s="58"/>
      <c r="K136" s="54"/>
      <c r="L136" s="0"/>
      <c r="M136" s="0"/>
      <c r="N136" s="0"/>
      <c r="O136" s="0"/>
      <c r="P136" s="0"/>
      <c r="R136" s="58"/>
      <c r="S136" s="58"/>
      <c r="T136" s="58"/>
      <c r="U136" s="58"/>
      <c r="V136" s="58"/>
    </row>
    <row r="137" customFormat="false" ht="12.75" hidden="false" customHeight="false" outlineLevel="0" collapsed="false">
      <c r="A137" s="0"/>
      <c r="B137" s="0"/>
      <c r="C137" s="0"/>
      <c r="D137" s="86"/>
      <c r="E137" s="58"/>
      <c r="K137" s="54"/>
      <c r="L137" s="0"/>
      <c r="M137" s="0"/>
      <c r="N137" s="0"/>
      <c r="O137" s="0"/>
      <c r="P137" s="0"/>
      <c r="R137" s="58"/>
      <c r="S137" s="58"/>
      <c r="T137" s="58"/>
      <c r="U137" s="58"/>
      <c r="V137" s="58"/>
    </row>
    <row r="138" customFormat="false" ht="12.75" hidden="false" customHeight="false" outlineLevel="0" collapsed="false">
      <c r="A138" s="0"/>
      <c r="B138" s="0"/>
      <c r="C138" s="0"/>
      <c r="D138" s="86"/>
      <c r="E138" s="58"/>
      <c r="K138" s="54"/>
      <c r="L138" s="0"/>
      <c r="M138" s="0"/>
      <c r="N138" s="0"/>
      <c r="O138" s="0"/>
      <c r="P138" s="0"/>
      <c r="R138" s="58"/>
      <c r="S138" s="58"/>
      <c r="T138" s="58"/>
      <c r="U138" s="58"/>
      <c r="V138" s="58"/>
    </row>
  </sheetData>
  <printOptions headings="false" gridLines="false" gridLinesSet="true" horizontalCentered="false" verticalCentered="false"/>
  <pageMargins left="0.725694444444444" right="0.718055555555556" top="0.799305555555556" bottom="0.177083333333333" header="0.2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4Overall Averages&amp;C&amp;"Trebuchet MS,Regular"&amp;14Winter 2024 Averages&amp;R&amp;"Trebuchet MS,Regular"&amp;14Averages by Clu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2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17" t="s">
        <v>10</v>
      </c>
      <c r="D4" s="18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9" t="n">
        <v>11</v>
      </c>
      <c r="D5" s="30" t="s">
        <v>19</v>
      </c>
      <c r="E5" s="12" t="n">
        <v>1</v>
      </c>
      <c r="F5" s="27"/>
      <c r="G5" s="27" t="n">
        <v>167</v>
      </c>
      <c r="H5" s="14" t="n">
        <f aca="false">(G5)</f>
        <v>167</v>
      </c>
      <c r="I5" s="5"/>
      <c r="J5" s="12" t="n">
        <v>10</v>
      </c>
      <c r="K5" s="16" t="n">
        <f aca="false">SUM(G14)</f>
        <v>159.78</v>
      </c>
      <c r="L5" s="28"/>
      <c r="M5" s="12" t="str">
        <f aca="false">IF(G5&gt;K5,"W",IF(G5&lt;K5,"L",IF(G5+K5=0,"",IF(G5=K5,"D"))))</f>
        <v>W</v>
      </c>
      <c r="N5" s="12" t="str">
        <f aca="false">IF(M5="W","2",IF(M5="D","1",IF(M5="L","0",IF(M5="","0"))))</f>
        <v>2</v>
      </c>
      <c r="O5" s="14" t="str">
        <f aca="false">(N5)</f>
        <v>2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9" t="n">
        <v>12</v>
      </c>
      <c r="D6" s="30" t="s">
        <v>19</v>
      </c>
      <c r="E6" s="14" t="n">
        <f aca="false">SUM(E5+1)</f>
        <v>2</v>
      </c>
      <c r="F6" s="27"/>
      <c r="G6" s="27" t="n">
        <v>163</v>
      </c>
      <c r="H6" s="14" t="n">
        <f aca="false">(G6)</f>
        <v>163</v>
      </c>
      <c r="I6" s="5"/>
      <c r="J6" s="14" t="n">
        <v>9</v>
      </c>
      <c r="K6" s="5" t="n">
        <f aca="false">SUM(G13)</f>
        <v>136</v>
      </c>
      <c r="L6" s="28"/>
      <c r="M6" s="14" t="str">
        <f aca="false">IF(G6&gt;K6,"W",IF(G6&lt;K6,"L",IF(G6+K6=0,"",IF(G6=K6,"D"))))</f>
        <v>W</v>
      </c>
      <c r="N6" s="14" t="str">
        <f aca="false">IF(M6="W","2",IF(M6="D","1",IF(M6="L","0",IF(M6="","0"))))</f>
        <v>2</v>
      </c>
      <c r="O6" s="14" t="str">
        <f aca="false">(N6)</f>
        <v>2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9" t="n">
        <v>82</v>
      </c>
      <c r="D7" s="30" t="s">
        <v>16</v>
      </c>
      <c r="E7" s="14" t="n">
        <f aca="false">SUM(E6+1)</f>
        <v>3</v>
      </c>
      <c r="F7" s="27"/>
      <c r="G7" s="27" t="n">
        <v>112</v>
      </c>
      <c r="H7" s="14" t="n">
        <f aca="false">(G7)</f>
        <v>112</v>
      </c>
      <c r="I7" s="5"/>
      <c r="J7" s="14" t="n">
        <v>8</v>
      </c>
      <c r="K7" s="5" t="n">
        <f aca="false">SUM(G12)</f>
        <v>155</v>
      </c>
      <c r="L7" s="28"/>
      <c r="M7" s="14" t="str">
        <f aca="false">IF(G7&gt;K7,"W",IF(G7&lt;K7,"L",IF(G7+K7=0,"",IF(G7=K7,"D"))))</f>
        <v>L</v>
      </c>
      <c r="N7" s="14" t="str">
        <f aca="false">IF(M7="W","2",IF(M7="D","1",IF(M7="L","0",IF(M7="","0"))))</f>
        <v>0</v>
      </c>
      <c r="O7" s="14" t="str">
        <f aca="false">(N7)</f>
        <v>0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9" t="n">
        <v>32</v>
      </c>
      <c r="D8" s="30" t="s">
        <v>26</v>
      </c>
      <c r="E8" s="14" t="n">
        <f aca="false">SUM(E7+1)</f>
        <v>4</v>
      </c>
      <c r="F8" s="27"/>
      <c r="G8" s="27" t="n">
        <v>155</v>
      </c>
      <c r="H8" s="14" t="n">
        <f aca="false">(G8)</f>
        <v>155</v>
      </c>
      <c r="I8" s="5"/>
      <c r="J8" s="14" t="n">
        <v>7</v>
      </c>
      <c r="K8" s="5" t="n">
        <f aca="false">SUM(G11)</f>
        <v>164</v>
      </c>
      <c r="L8" s="28"/>
      <c r="M8" s="14" t="str">
        <f aca="false">IF(G8&gt;K8,"W",IF(G8&lt;K8,"L",IF(G8+K8=0,"",IF(G8=K8,"D"))))</f>
        <v>L</v>
      </c>
      <c r="N8" s="14" t="str">
        <f aca="false">IF(M8="W","2",IF(M8="D","1",IF(M8="L","0",IF(M8="","0"))))</f>
        <v>0</v>
      </c>
      <c r="O8" s="14" t="str">
        <f aca="false">(N8)</f>
        <v>0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9" t="n">
        <v>74</v>
      </c>
      <c r="D9" s="30" t="s">
        <v>27</v>
      </c>
      <c r="E9" s="14" t="n">
        <f aca="false">SUM(E8+1)</f>
        <v>5</v>
      </c>
      <c r="F9" s="27"/>
      <c r="G9" s="27" t="n">
        <v>156</v>
      </c>
      <c r="H9" s="14" t="n">
        <f aca="false">(G9)</f>
        <v>156</v>
      </c>
      <c r="I9" s="5"/>
      <c r="J9" s="14" t="n">
        <v>6</v>
      </c>
      <c r="K9" s="5" t="n">
        <f aca="false">SUM(G10)</f>
        <v>158</v>
      </c>
      <c r="L9" s="28"/>
      <c r="M9" s="14" t="str">
        <f aca="false">IF(G9&gt;K9,"W",IF(G9&lt;K9,"L",IF(G9+K9=0,"",IF(G9=K9,"D"))))</f>
        <v>L</v>
      </c>
      <c r="N9" s="14" t="str">
        <f aca="false">IF(M9="W","2",IF(M9="D","1",IF(M9="L","0",IF(M9="","0"))))</f>
        <v>0</v>
      </c>
      <c r="O9" s="14" t="str">
        <f aca="false">(N9)</f>
        <v>0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9" t="n">
        <v>39</v>
      </c>
      <c r="D10" s="30" t="s">
        <v>18</v>
      </c>
      <c r="E10" s="14" t="n">
        <f aca="false">SUM(E9+1)</f>
        <v>6</v>
      </c>
      <c r="F10" s="27"/>
      <c r="G10" s="27" t="n">
        <v>158</v>
      </c>
      <c r="H10" s="14" t="n">
        <f aca="false">(G10)</f>
        <v>158</v>
      </c>
      <c r="I10" s="5"/>
      <c r="J10" s="14" t="n">
        <v>5</v>
      </c>
      <c r="K10" s="5" t="n">
        <f aca="false">SUM(G9)</f>
        <v>156</v>
      </c>
      <c r="L10" s="28"/>
      <c r="M10" s="14" t="str">
        <f aca="false">IF(G10&gt;K10,"W",IF(G10&lt;K10,"L",IF(G10+K10=0,"",IF(G10=K10,"D"))))</f>
        <v>W</v>
      </c>
      <c r="N10" s="14" t="str">
        <f aca="false">IF(M10="W","2",IF(M10="D","1",IF(M10="L","0",IF(M10="","0"))))</f>
        <v>2</v>
      </c>
      <c r="O10" s="14" t="str">
        <f aca="false">(N10)</f>
        <v>2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9" t="n">
        <v>4</v>
      </c>
      <c r="D11" s="30" t="s">
        <v>17</v>
      </c>
      <c r="E11" s="14" t="n">
        <f aca="false">SUM(E10+1)</f>
        <v>7</v>
      </c>
      <c r="F11" s="27"/>
      <c r="G11" s="27" t="n">
        <v>164</v>
      </c>
      <c r="H11" s="14" t="n">
        <f aca="false">(G11)</f>
        <v>164</v>
      </c>
      <c r="I11" s="5"/>
      <c r="J11" s="14" t="n">
        <v>4</v>
      </c>
      <c r="K11" s="5" t="n">
        <f aca="false">SUM(G8)</f>
        <v>155</v>
      </c>
      <c r="L11" s="28"/>
      <c r="M11" s="14" t="str">
        <f aca="false">IF(G11&gt;K11,"W",IF(G11&lt;K11,"L",IF(G11+K11=0,"",IF(G11=K11,"D"))))</f>
        <v>W</v>
      </c>
      <c r="N11" s="14" t="str">
        <f aca="false">IF(M11="W","2",IF(M11="D","1",IF(M11="L","0",IF(M11="","0"))))</f>
        <v>2</v>
      </c>
      <c r="O11" s="14" t="str">
        <f aca="false">(N11)</f>
        <v>2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9" t="n">
        <v>85</v>
      </c>
      <c r="D12" s="30" t="s">
        <v>20</v>
      </c>
      <c r="E12" s="14" t="n">
        <f aca="false">SUM(E11+1)</f>
        <v>8</v>
      </c>
      <c r="F12" s="27"/>
      <c r="G12" s="27" t="n">
        <v>155</v>
      </c>
      <c r="H12" s="14" t="n">
        <f aca="false">(G12)</f>
        <v>155</v>
      </c>
      <c r="I12" s="5"/>
      <c r="J12" s="14" t="n">
        <v>3</v>
      </c>
      <c r="K12" s="5" t="n">
        <f aca="false">SUM(G7)</f>
        <v>112</v>
      </c>
      <c r="L12" s="28"/>
      <c r="M12" s="14" t="str">
        <f aca="false">IF(G12&gt;K12,"W",IF(G12&lt;K12,"L",IF(G12+K12=0,"",IF(G12=K12,"D"))))</f>
        <v>W</v>
      </c>
      <c r="N12" s="14" t="str">
        <f aca="false">IF(M12="W","2",IF(M12="D","1",IF(M12="L","0",IF(M12="","0"))))</f>
        <v>2</v>
      </c>
      <c r="O12" s="14" t="str">
        <f aca="false">(N12)</f>
        <v>2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29" t="n">
        <v>13</v>
      </c>
      <c r="D13" s="30" t="s">
        <v>19</v>
      </c>
      <c r="E13" s="14" t="n">
        <f aca="false">SUM(E12+1)</f>
        <v>9</v>
      </c>
      <c r="F13" s="27"/>
      <c r="G13" s="27" t="n">
        <v>136</v>
      </c>
      <c r="H13" s="14" t="n">
        <f aca="false">(G13)</f>
        <v>136</v>
      </c>
      <c r="I13" s="5"/>
      <c r="J13" s="14" t="n">
        <v>2</v>
      </c>
      <c r="K13" s="5" t="n">
        <f aca="false">SUM(G6)</f>
        <v>163</v>
      </c>
      <c r="L13" s="28"/>
      <c r="M13" s="14" t="str">
        <f aca="false">IF(G13&gt;K13,"W",IF(G13&lt;K13,"L",IF(G13+K13=0,"",IF(G13=K13,"D"))))</f>
        <v>L</v>
      </c>
      <c r="N13" s="14" t="str">
        <f aca="false">IF(M13="W","2",IF(M13="D","1",IF(M13="L","0",IF(M13="","0"))))</f>
        <v>0</v>
      </c>
      <c r="O13" s="14" t="str">
        <f aca="false">(N13)</f>
        <v>0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31"/>
      <c r="D14" s="32"/>
      <c r="E14" s="22" t="n">
        <f aca="false">SUM(E13+1)</f>
        <v>10</v>
      </c>
      <c r="F14" s="22"/>
      <c r="G14" s="22" t="n">
        <v>159.78</v>
      </c>
      <c r="H14" s="22" t="n">
        <f aca="false">(G14)</f>
        <v>159.78</v>
      </c>
      <c r="I14" s="5"/>
      <c r="J14" s="22" t="n">
        <v>1</v>
      </c>
      <c r="K14" s="33" t="n">
        <f aca="false">SUM(G5)</f>
        <v>167</v>
      </c>
      <c r="L14" s="28"/>
      <c r="M14" s="22" t="str">
        <f aca="false">IF(G14&gt;K14,"W",IF(G14&lt;K14,"L",IF(G14+K14=0,"",IF(G14=K14,"D"))))</f>
        <v>L</v>
      </c>
      <c r="N14" s="22" t="str">
        <f aca="false">IF(M14="W","2",IF(M14="D","1",IF(M14="L","0",IF(M14="","0"))))</f>
        <v>0</v>
      </c>
      <c r="O14" s="22" t="str">
        <f aca="false">(N14)</f>
        <v>0</v>
      </c>
      <c r="P14" s="7"/>
      <c r="Q14" s="5" t="n">
        <f aca="false">IF(G14&gt;1,1,0)</f>
        <v>1</v>
      </c>
      <c r="R14" s="7"/>
      <c r="S14" s="7"/>
      <c r="T14" s="7"/>
    </row>
    <row r="15" s="34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4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4" customFormat="true" ht="12.75" hidden="false" customHeight="false" outlineLevel="0" collapsed="false">
      <c r="C17" s="17" t="s">
        <v>10</v>
      </c>
      <c r="D17" s="18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5" t="s">
        <v>9</v>
      </c>
      <c r="P17" s="5"/>
      <c r="Q17" s="5"/>
      <c r="R17" s="5"/>
      <c r="S17" s="7"/>
      <c r="T17" s="7"/>
    </row>
    <row r="18" s="34" customFormat="true" ht="12.75" hidden="false" customHeight="false" outlineLevel="0" collapsed="false">
      <c r="C18" s="29" t="n">
        <v>11</v>
      </c>
      <c r="D18" s="30" t="s">
        <v>19</v>
      </c>
      <c r="E18" s="12" t="n">
        <v>1</v>
      </c>
      <c r="F18" s="27"/>
      <c r="G18" s="27" t="n">
        <v>176</v>
      </c>
      <c r="H18" s="12" t="n">
        <f aca="false">SUM(H5+G18)</f>
        <v>343</v>
      </c>
      <c r="I18" s="5"/>
      <c r="J18" s="12" t="n">
        <v>9</v>
      </c>
      <c r="K18" s="16" t="n">
        <f aca="false">SUM(G26)</f>
        <v>147</v>
      </c>
      <c r="L18" s="28"/>
      <c r="M18" s="12" t="str">
        <f aca="false">IF(G18&gt;K18,"W",IF(G18&lt;K18,"L",IF(G18+K18=0,"",IF(G18=K18,"D"))))</f>
        <v>W</v>
      </c>
      <c r="N18" s="12" t="str">
        <f aca="false">IF(M18="W","2",IF(M18="D","1",IF(M18="L","0",IF(M18="","0"))))</f>
        <v>2</v>
      </c>
      <c r="O18" s="12" t="n">
        <f aca="false">SUM(O5+N18)</f>
        <v>4</v>
      </c>
      <c r="P18" s="5"/>
      <c r="Q18" s="5" t="n">
        <f aca="false">IF(G18&gt;1,1,0)</f>
        <v>1</v>
      </c>
      <c r="R18" s="5"/>
      <c r="S18" s="7"/>
      <c r="T18" s="7"/>
    </row>
    <row r="19" s="34" customFormat="true" ht="12.75" hidden="false" customHeight="false" outlineLevel="0" collapsed="false">
      <c r="C19" s="29" t="n">
        <v>12</v>
      </c>
      <c r="D19" s="30" t="s">
        <v>19</v>
      </c>
      <c r="E19" s="14" t="n">
        <f aca="false">SUM(E18+1)</f>
        <v>2</v>
      </c>
      <c r="F19" s="27"/>
      <c r="G19" s="27" t="n">
        <v>174</v>
      </c>
      <c r="H19" s="14" t="n">
        <f aca="false">SUM(H6+G19)</f>
        <v>337</v>
      </c>
      <c r="I19" s="5"/>
      <c r="J19" s="14" t="n">
        <v>8</v>
      </c>
      <c r="K19" s="5" t="n">
        <f aca="false">SUM(G25)</f>
        <v>154</v>
      </c>
      <c r="L19" s="28"/>
      <c r="M19" s="14" t="str">
        <f aca="false">IF(G19&gt;K19,"W",IF(G19&lt;K19,"L",IF(G19+K19=0,"",IF(G19=K19,"D"))))</f>
        <v>W</v>
      </c>
      <c r="N19" s="14" t="str">
        <f aca="false">IF(M19="W","2",IF(M19="D","1",IF(M19="L","0",IF(M19="","0"))))</f>
        <v>2</v>
      </c>
      <c r="O19" s="14" t="n">
        <f aca="false">SUM(O6+N19)</f>
        <v>4</v>
      </c>
      <c r="P19" s="5"/>
      <c r="Q19" s="5" t="n">
        <f aca="false">IF(G19&gt;1,1,0)</f>
        <v>1</v>
      </c>
      <c r="R19" s="5"/>
      <c r="S19" s="7"/>
      <c r="T19" s="7"/>
    </row>
    <row r="20" s="34" customFormat="true" ht="12.75" hidden="false" customHeight="false" outlineLevel="0" collapsed="false">
      <c r="C20" s="29" t="n">
        <v>82</v>
      </c>
      <c r="D20" s="30" t="s">
        <v>16</v>
      </c>
      <c r="E20" s="14" t="n">
        <f aca="false">SUM(E19+1)</f>
        <v>3</v>
      </c>
      <c r="F20" s="27"/>
      <c r="G20" s="27" t="n">
        <v>149</v>
      </c>
      <c r="H20" s="14" t="n">
        <f aca="false">SUM(H7+G20)</f>
        <v>261</v>
      </c>
      <c r="I20" s="5"/>
      <c r="J20" s="14" t="n">
        <v>7</v>
      </c>
      <c r="K20" s="5" t="n">
        <f aca="false">SUM(G24)</f>
        <v>172</v>
      </c>
      <c r="L20" s="28"/>
      <c r="M20" s="14" t="str">
        <f aca="false">IF(G20&gt;K20,"W",IF(G20&lt;K20,"L",IF(G20+K20=0,"",IF(G20=K20,"D"))))</f>
        <v>L</v>
      </c>
      <c r="N20" s="14" t="str">
        <f aca="false">IF(M20="W","2",IF(M20="D","1",IF(M20="L","0",IF(M20="","0"))))</f>
        <v>0</v>
      </c>
      <c r="O20" s="14" t="n">
        <f aca="false">SUM(O7+N20)</f>
        <v>0</v>
      </c>
      <c r="P20" s="5"/>
      <c r="Q20" s="5" t="n">
        <f aca="false">IF(G20&gt;1,1,0)</f>
        <v>1</v>
      </c>
      <c r="R20" s="5"/>
      <c r="S20" s="7"/>
      <c r="T20" s="7"/>
    </row>
    <row r="21" s="34" customFormat="true" ht="12.75" hidden="false" customHeight="false" outlineLevel="0" collapsed="false">
      <c r="C21" s="29" t="n">
        <v>32</v>
      </c>
      <c r="D21" s="30" t="s">
        <v>26</v>
      </c>
      <c r="E21" s="14" t="n">
        <f aca="false">SUM(E20+1)</f>
        <v>4</v>
      </c>
      <c r="F21" s="27"/>
      <c r="G21" s="27" t="n">
        <v>167</v>
      </c>
      <c r="H21" s="14" t="n">
        <f aca="false">SUM(H8+G21)</f>
        <v>322</v>
      </c>
      <c r="I21" s="5"/>
      <c r="J21" s="14" t="n">
        <v>6</v>
      </c>
      <c r="K21" s="5" t="n">
        <f aca="false">SUM(G23)</f>
        <v>143</v>
      </c>
      <c r="L21" s="28"/>
      <c r="M21" s="14" t="str">
        <f aca="false">IF(G21&gt;K21,"W",IF(G21&lt;K21,"L",IF(G21+K21=0,"",IF(G21=K21,"D"))))</f>
        <v>W</v>
      </c>
      <c r="N21" s="14" t="str">
        <f aca="false">IF(M21="W","2",IF(M21="D","1",IF(M21="L","0",IF(M21="","0"))))</f>
        <v>2</v>
      </c>
      <c r="O21" s="14" t="n">
        <f aca="false">SUM(O8+N21)</f>
        <v>2</v>
      </c>
      <c r="P21" s="5"/>
      <c r="Q21" s="5" t="n">
        <f aca="false">IF(G21&gt;1,1,0)</f>
        <v>1</v>
      </c>
      <c r="R21" s="5"/>
      <c r="S21" s="7"/>
      <c r="T21" s="7"/>
    </row>
    <row r="22" s="34" customFormat="true" ht="12.75" hidden="false" customHeight="false" outlineLevel="0" collapsed="false">
      <c r="C22" s="29" t="n">
        <v>74</v>
      </c>
      <c r="D22" s="30" t="s">
        <v>27</v>
      </c>
      <c r="E22" s="14" t="n">
        <f aca="false">SUM(E21+1)</f>
        <v>5</v>
      </c>
      <c r="F22" s="27"/>
      <c r="G22" s="27" t="n">
        <v>151</v>
      </c>
      <c r="H22" s="14" t="n">
        <f aca="false">SUM(H9+G22)</f>
        <v>307</v>
      </c>
      <c r="I22" s="5"/>
      <c r="J22" s="14" t="n">
        <v>10</v>
      </c>
      <c r="K22" s="5" t="n">
        <f aca="false">SUM(G27)</f>
        <v>159.78</v>
      </c>
      <c r="L22" s="28"/>
      <c r="M22" s="14" t="str">
        <f aca="false">IF(G22&gt;K22,"W",IF(G22&lt;K22,"L",IF(G22+K22=0,"",IF(G22=K22,"D"))))</f>
        <v>L</v>
      </c>
      <c r="N22" s="14" t="str">
        <f aca="false">IF(M22="W","2",IF(M22="D","1",IF(M22="L","0",IF(M22="","0"))))</f>
        <v>0</v>
      </c>
      <c r="O22" s="14" t="n">
        <f aca="false">SUM(O9+N22)</f>
        <v>0</v>
      </c>
      <c r="P22" s="5"/>
      <c r="Q22" s="5" t="n">
        <f aca="false">IF(G22&gt;1,1,0)</f>
        <v>1</v>
      </c>
      <c r="R22" s="5"/>
      <c r="S22" s="7"/>
      <c r="T22" s="7"/>
    </row>
    <row r="23" s="34" customFormat="true" ht="12.75" hidden="false" customHeight="false" outlineLevel="0" collapsed="false">
      <c r="C23" s="29" t="n">
        <v>39</v>
      </c>
      <c r="D23" s="30" t="s">
        <v>18</v>
      </c>
      <c r="E23" s="14" t="n">
        <f aca="false">SUM(E22+1)</f>
        <v>6</v>
      </c>
      <c r="F23" s="27"/>
      <c r="G23" s="27" t="n">
        <v>143</v>
      </c>
      <c r="H23" s="14" t="n">
        <f aca="false">SUM(H10+G23)</f>
        <v>301</v>
      </c>
      <c r="I23" s="5"/>
      <c r="J23" s="14" t="n">
        <v>4</v>
      </c>
      <c r="K23" s="5" t="n">
        <f aca="false">SUM(G21)</f>
        <v>167</v>
      </c>
      <c r="L23" s="28"/>
      <c r="M23" s="14" t="str">
        <f aca="false">IF(G23&gt;K23,"W",IF(G23&lt;K23,"L",IF(G23+K23=0,"",IF(G23=K23,"D"))))</f>
        <v>L</v>
      </c>
      <c r="N23" s="14" t="str">
        <f aca="false">IF(M23="W","2",IF(M23="D","1",IF(M23="L","0",IF(M23="","0"))))</f>
        <v>0</v>
      </c>
      <c r="O23" s="14" t="n">
        <f aca="false">SUM(O10+N23)</f>
        <v>2</v>
      </c>
      <c r="P23" s="5"/>
      <c r="Q23" s="5" t="n">
        <f aca="false">IF(G23&gt;1,1,0)</f>
        <v>1</v>
      </c>
      <c r="R23" s="5"/>
      <c r="S23" s="7"/>
      <c r="T23" s="7"/>
    </row>
    <row r="24" s="34" customFormat="true" ht="12.75" hidden="false" customHeight="false" outlineLevel="0" collapsed="false">
      <c r="C24" s="29" t="n">
        <v>4</v>
      </c>
      <c r="D24" s="30" t="s">
        <v>17</v>
      </c>
      <c r="E24" s="14" t="n">
        <f aca="false">SUM(E23+1)</f>
        <v>7</v>
      </c>
      <c r="F24" s="27"/>
      <c r="G24" s="27" t="n">
        <v>172</v>
      </c>
      <c r="H24" s="14" t="n">
        <f aca="false">SUM(H11+G24)</f>
        <v>336</v>
      </c>
      <c r="I24" s="5"/>
      <c r="J24" s="14" t="n">
        <v>3</v>
      </c>
      <c r="K24" s="5" t="n">
        <f aca="false">SUM(G20)</f>
        <v>149</v>
      </c>
      <c r="L24" s="28"/>
      <c r="M24" s="14" t="str">
        <f aca="false">IF(G24&gt;K24,"W",IF(G24&lt;K24,"L",IF(G24+K24=0,"",IF(G24=K24,"D"))))</f>
        <v>W</v>
      </c>
      <c r="N24" s="14" t="str">
        <f aca="false">IF(M24="W","2",IF(M24="D","1",IF(M24="L","0",IF(M24="","0"))))</f>
        <v>2</v>
      </c>
      <c r="O24" s="14" t="n">
        <f aca="false">SUM(O11+N24)</f>
        <v>4</v>
      </c>
      <c r="P24" s="5"/>
      <c r="Q24" s="5" t="n">
        <f aca="false">IF(G24&gt;1,1,0)</f>
        <v>1</v>
      </c>
      <c r="R24" s="5"/>
      <c r="S24" s="7"/>
      <c r="T24" s="7"/>
    </row>
    <row r="25" s="34" customFormat="true" ht="12.75" hidden="false" customHeight="false" outlineLevel="0" collapsed="false">
      <c r="C25" s="29" t="n">
        <v>85</v>
      </c>
      <c r="D25" s="30" t="s">
        <v>20</v>
      </c>
      <c r="E25" s="14" t="n">
        <f aca="false">SUM(E24+1)</f>
        <v>8</v>
      </c>
      <c r="F25" s="27"/>
      <c r="G25" s="27" t="n">
        <v>154</v>
      </c>
      <c r="H25" s="14" t="n">
        <f aca="false">SUM(H12+G25)</f>
        <v>309</v>
      </c>
      <c r="I25" s="5"/>
      <c r="J25" s="14" t="n">
        <v>2</v>
      </c>
      <c r="K25" s="5" t="n">
        <f aca="false">SUM(G19)</f>
        <v>174</v>
      </c>
      <c r="L25" s="28"/>
      <c r="M25" s="14" t="str">
        <f aca="false">IF(G25&gt;K25,"W",IF(G25&lt;K25,"L",IF(G25+K25=0,"",IF(G25=K25,"D"))))</f>
        <v>L</v>
      </c>
      <c r="N25" s="14" t="str">
        <f aca="false">IF(M25="W","2",IF(M25="D","1",IF(M25="L","0",IF(M25="","0"))))</f>
        <v>0</v>
      </c>
      <c r="O25" s="14" t="n">
        <f aca="false">SUM(O12+N25)</f>
        <v>2</v>
      </c>
      <c r="P25" s="5"/>
      <c r="Q25" s="5" t="n">
        <f aca="false">IF(G25&gt;1,1,0)</f>
        <v>1</v>
      </c>
      <c r="R25" s="5"/>
      <c r="S25" s="7"/>
      <c r="T25" s="7"/>
    </row>
    <row r="26" s="34" customFormat="true" ht="12.75" hidden="false" customHeight="false" outlineLevel="0" collapsed="false">
      <c r="C26" s="29" t="n">
        <v>13</v>
      </c>
      <c r="D26" s="30" t="s">
        <v>19</v>
      </c>
      <c r="E26" s="14" t="n">
        <f aca="false">SUM(E25+1)</f>
        <v>9</v>
      </c>
      <c r="F26" s="27"/>
      <c r="G26" s="27" t="n">
        <v>147</v>
      </c>
      <c r="H26" s="14" t="n">
        <f aca="false">SUM(H13+G26)</f>
        <v>283</v>
      </c>
      <c r="I26" s="5"/>
      <c r="J26" s="14" t="n">
        <v>1</v>
      </c>
      <c r="K26" s="5" t="n">
        <f aca="false">SUM(G18)</f>
        <v>176</v>
      </c>
      <c r="L26" s="28"/>
      <c r="M26" s="14" t="str">
        <f aca="false">IF(G26&gt;K26,"W",IF(G26&lt;K26,"L",IF(G26+K26=0,"",IF(G26=K26,"D"))))</f>
        <v>L</v>
      </c>
      <c r="N26" s="14" t="str">
        <f aca="false">IF(M26="W","2",IF(M26="D","1",IF(M26="L","0",IF(M26="","0"))))</f>
        <v>0</v>
      </c>
      <c r="O26" s="14" t="n">
        <f aca="false">SUM(O13+N26)</f>
        <v>0</v>
      </c>
      <c r="P26" s="5"/>
      <c r="Q26" s="5" t="n">
        <f aca="false">IF(G26&gt;1,1,0)</f>
        <v>1</v>
      </c>
      <c r="R26" s="5"/>
      <c r="S26" s="7"/>
      <c r="T26" s="7"/>
    </row>
    <row r="27" s="34" customFormat="true" ht="12.75" hidden="false" customHeight="false" outlineLevel="0" collapsed="false">
      <c r="C27" s="31"/>
      <c r="D27" s="32"/>
      <c r="E27" s="22" t="n">
        <f aca="false">SUM(E26+1)</f>
        <v>10</v>
      </c>
      <c r="F27" s="22"/>
      <c r="G27" s="22" t="n">
        <v>159.78</v>
      </c>
      <c r="H27" s="22" t="n">
        <f aca="false">SUM(H14+G27)</f>
        <v>319.56</v>
      </c>
      <c r="I27" s="5"/>
      <c r="J27" s="22" t="n">
        <v>5</v>
      </c>
      <c r="K27" s="33" t="n">
        <f aca="false">SUM(G22)</f>
        <v>151</v>
      </c>
      <c r="L27" s="28"/>
      <c r="M27" s="22" t="str">
        <f aca="false">IF(G27&gt;K27,"W",IF(G27&lt;K27,"L",IF(G27+K27=0,"",IF(G27=K27,"D"))))</f>
        <v>W</v>
      </c>
      <c r="N27" s="22" t="str">
        <f aca="false">IF(M27="W","2",IF(M27="D","1",IF(M27="L","0",IF(M27="","0"))))</f>
        <v>2</v>
      </c>
      <c r="O27" s="22" t="n">
        <f aca="false">SUM(O14+N27)</f>
        <v>2</v>
      </c>
      <c r="P27" s="7"/>
      <c r="Q27" s="5" t="n">
        <f aca="false">IF(G27&gt;1,1,0)</f>
        <v>1</v>
      </c>
      <c r="R27" s="7"/>
      <c r="S27" s="7"/>
      <c r="T27" s="7"/>
    </row>
    <row r="28" s="34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4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4" customFormat="true" ht="12.75" hidden="false" customHeight="false" outlineLevel="0" collapsed="false">
      <c r="C30" s="17" t="s">
        <v>10</v>
      </c>
      <c r="D30" s="18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5" t="s">
        <v>9</v>
      </c>
      <c r="P30" s="5"/>
      <c r="Q30" s="5"/>
      <c r="R30" s="5"/>
      <c r="S30" s="7"/>
      <c r="T30" s="7"/>
    </row>
    <row r="31" s="34" customFormat="true" ht="12.75" hidden="false" customHeight="false" outlineLevel="0" collapsed="false">
      <c r="C31" s="29" t="n">
        <v>11</v>
      </c>
      <c r="D31" s="30" t="s">
        <v>19</v>
      </c>
      <c r="E31" s="12" t="n">
        <v>1</v>
      </c>
      <c r="F31" s="27"/>
      <c r="G31" s="27" t="n">
        <v>166</v>
      </c>
      <c r="H31" s="12" t="n">
        <f aca="false">SUM(H18+G31)</f>
        <v>509</v>
      </c>
      <c r="I31" s="5"/>
      <c r="J31" s="12" t="n">
        <v>8</v>
      </c>
      <c r="K31" s="16" t="n">
        <f aca="false">SUM(G38)</f>
        <v>149</v>
      </c>
      <c r="L31" s="28"/>
      <c r="M31" s="12" t="str">
        <f aca="false">IF(G31&gt;K31,"W",IF(G31&lt;K31,"L",IF(G31+K31=0,"",IF(G31=K31,"D"))))</f>
        <v>W</v>
      </c>
      <c r="N31" s="12" t="str">
        <f aca="false">IF(M31="W","2",IF(M31="D","1",IF(M31="L","0",IF(M31="","0"))))</f>
        <v>2</v>
      </c>
      <c r="O31" s="12" t="n">
        <f aca="false">SUM(O18+N31)</f>
        <v>6</v>
      </c>
      <c r="P31" s="5"/>
      <c r="Q31" s="5" t="n">
        <f aca="false">IF(G31&gt;1,1,0)</f>
        <v>1</v>
      </c>
      <c r="R31" s="5"/>
      <c r="S31" s="7"/>
      <c r="T31" s="7"/>
    </row>
    <row r="32" s="34" customFormat="true" ht="12.75" hidden="false" customHeight="false" outlineLevel="0" collapsed="false">
      <c r="C32" s="29" t="n">
        <v>12</v>
      </c>
      <c r="D32" s="30" t="s">
        <v>19</v>
      </c>
      <c r="E32" s="14" t="n">
        <f aca="false">SUM(E31+1)</f>
        <v>2</v>
      </c>
      <c r="F32" s="27"/>
      <c r="G32" s="27" t="n">
        <v>172</v>
      </c>
      <c r="H32" s="14" t="n">
        <f aca="false">SUM(H19+G32)</f>
        <v>509</v>
      </c>
      <c r="I32" s="5"/>
      <c r="J32" s="14" t="n">
        <v>7</v>
      </c>
      <c r="K32" s="5" t="n">
        <f aca="false">SUM(G37)</f>
        <v>139</v>
      </c>
      <c r="L32" s="28"/>
      <c r="M32" s="14" t="str">
        <f aca="false">IF(G32&gt;K32,"W",IF(G32&lt;K32,"L",IF(G32+K32=0,"",IF(G32=K32,"D"))))</f>
        <v>W</v>
      </c>
      <c r="N32" s="14" t="str">
        <f aca="false">IF(M32="W","2",IF(M32="D","1",IF(M32="L","0",IF(M32="","0"))))</f>
        <v>2</v>
      </c>
      <c r="O32" s="14" t="n">
        <f aca="false">SUM(O19+N32)</f>
        <v>6</v>
      </c>
      <c r="P32" s="5"/>
      <c r="Q32" s="5" t="n">
        <f aca="false">IF(G32&gt;1,1,0)</f>
        <v>1</v>
      </c>
      <c r="R32" s="5"/>
      <c r="S32" s="7"/>
      <c r="T32" s="7"/>
    </row>
    <row r="33" s="34" customFormat="true" ht="12.75" hidden="false" customHeight="false" outlineLevel="0" collapsed="false">
      <c r="C33" s="29" t="n">
        <v>82</v>
      </c>
      <c r="D33" s="30" t="s">
        <v>16</v>
      </c>
      <c r="E33" s="14" t="n">
        <f aca="false">SUM(E32+1)</f>
        <v>3</v>
      </c>
      <c r="F33" s="27"/>
      <c r="G33" s="27" t="n">
        <v>153</v>
      </c>
      <c r="H33" s="14" t="n">
        <f aca="false">SUM(H20+G33)</f>
        <v>414</v>
      </c>
      <c r="I33" s="5"/>
      <c r="J33" s="14" t="n">
        <v>6</v>
      </c>
      <c r="K33" s="5" t="n">
        <f aca="false">SUM(G36)</f>
        <v>153</v>
      </c>
      <c r="L33" s="28"/>
      <c r="M33" s="14" t="str">
        <f aca="false">IF(G33&gt;K33,"W",IF(G33&lt;K33,"L",IF(G33+K33=0,"",IF(G33=K33,"D"))))</f>
        <v>D</v>
      </c>
      <c r="N33" s="14" t="str">
        <f aca="false">IF(M33="W","2",IF(M33="D","1",IF(M33="L","0",IF(M33="","0"))))</f>
        <v>1</v>
      </c>
      <c r="O33" s="14" t="n">
        <f aca="false">SUM(O20+N33)</f>
        <v>1</v>
      </c>
      <c r="P33" s="5"/>
      <c r="Q33" s="5" t="n">
        <f aca="false">IF(G33&gt;1,1,0)</f>
        <v>1</v>
      </c>
      <c r="R33" s="5"/>
      <c r="S33" s="7"/>
      <c r="T33" s="7"/>
    </row>
    <row r="34" s="34" customFormat="true" ht="12.75" hidden="false" customHeight="false" outlineLevel="0" collapsed="false">
      <c r="C34" s="29" t="n">
        <v>32</v>
      </c>
      <c r="D34" s="30" t="s">
        <v>26</v>
      </c>
      <c r="E34" s="14" t="n">
        <f aca="false">SUM(E33+1)</f>
        <v>4</v>
      </c>
      <c r="F34" s="27"/>
      <c r="G34" s="27" t="n">
        <v>168</v>
      </c>
      <c r="H34" s="14" t="n">
        <f aca="false">SUM(H21+G34)</f>
        <v>490</v>
      </c>
      <c r="I34" s="5"/>
      <c r="J34" s="14" t="n">
        <v>5</v>
      </c>
      <c r="K34" s="5" t="n">
        <f aca="false">SUM(G35)</f>
        <v>173</v>
      </c>
      <c r="L34" s="28"/>
      <c r="M34" s="14" t="str">
        <f aca="false">IF(G34&gt;K34,"W",IF(G34&lt;K34,"L",IF(G34+K34=0,"",IF(G34=K34,"D"))))</f>
        <v>L</v>
      </c>
      <c r="N34" s="14" t="str">
        <f aca="false">IF(M34="W","2",IF(M34="D","1",IF(M34="L","0",IF(M34="","0"))))</f>
        <v>0</v>
      </c>
      <c r="O34" s="14" t="n">
        <f aca="false">SUM(O21+N34)</f>
        <v>2</v>
      </c>
      <c r="P34" s="5"/>
      <c r="Q34" s="5" t="n">
        <f aca="false">IF(G34&gt;1,1,0)</f>
        <v>1</v>
      </c>
      <c r="R34" s="5"/>
      <c r="S34" s="7"/>
      <c r="T34" s="7"/>
    </row>
    <row r="35" s="34" customFormat="true" ht="12.75" hidden="false" customHeight="false" outlineLevel="0" collapsed="false">
      <c r="C35" s="29" t="n">
        <v>74</v>
      </c>
      <c r="D35" s="30" t="s">
        <v>27</v>
      </c>
      <c r="E35" s="14" t="n">
        <f aca="false">SUM(E34+1)</f>
        <v>5</v>
      </c>
      <c r="F35" s="27"/>
      <c r="G35" s="27" t="n">
        <v>173</v>
      </c>
      <c r="H35" s="14" t="n">
        <f aca="false">SUM(H22+G35)</f>
        <v>480</v>
      </c>
      <c r="I35" s="5"/>
      <c r="J35" s="14" t="n">
        <v>4</v>
      </c>
      <c r="K35" s="5" t="n">
        <f aca="false">SUM(G34)</f>
        <v>168</v>
      </c>
      <c r="L35" s="28"/>
      <c r="M35" s="14" t="str">
        <f aca="false">IF(G35&gt;K35,"W",IF(G35&lt;K35,"L",IF(G35+K35=0,"",IF(G35=K35,"D"))))</f>
        <v>W</v>
      </c>
      <c r="N35" s="14" t="str">
        <f aca="false">IF(M35="W","2",IF(M35="D","1",IF(M35="L","0",IF(M35="","0"))))</f>
        <v>2</v>
      </c>
      <c r="O35" s="14" t="n">
        <f aca="false">SUM(O22+N35)</f>
        <v>2</v>
      </c>
      <c r="P35" s="5"/>
      <c r="Q35" s="5" t="n">
        <f aca="false">IF(G35&gt;1,1,0)</f>
        <v>1</v>
      </c>
      <c r="R35" s="5"/>
      <c r="S35" s="7"/>
      <c r="T35" s="7"/>
    </row>
    <row r="36" s="34" customFormat="true" ht="12.75" hidden="false" customHeight="false" outlineLevel="0" collapsed="false">
      <c r="C36" s="29" t="n">
        <v>39</v>
      </c>
      <c r="D36" s="30" t="s">
        <v>18</v>
      </c>
      <c r="E36" s="14" t="n">
        <f aca="false">SUM(E35+1)</f>
        <v>6</v>
      </c>
      <c r="F36" s="27"/>
      <c r="G36" s="27" t="n">
        <v>153</v>
      </c>
      <c r="H36" s="14" t="n">
        <f aca="false">SUM(H23+G36)</f>
        <v>454</v>
      </c>
      <c r="I36" s="5"/>
      <c r="J36" s="14" t="n">
        <v>3</v>
      </c>
      <c r="K36" s="5" t="n">
        <f aca="false">SUM(G33)</f>
        <v>153</v>
      </c>
      <c r="L36" s="28"/>
      <c r="M36" s="14" t="str">
        <f aca="false">IF(G36&gt;K36,"W",IF(G36&lt;K36,"L",IF(G36+K36=0,"",IF(G36=K36,"D"))))</f>
        <v>D</v>
      </c>
      <c r="N36" s="14" t="str">
        <f aca="false">IF(M36="W","2",IF(M36="D","1",IF(M36="L","0",IF(M36="","0"))))</f>
        <v>1</v>
      </c>
      <c r="O36" s="14" t="n">
        <f aca="false">SUM(O23+N36)</f>
        <v>3</v>
      </c>
      <c r="P36" s="5"/>
      <c r="Q36" s="5" t="n">
        <f aca="false">IF(G36&gt;1,1,0)</f>
        <v>1</v>
      </c>
      <c r="R36" s="5"/>
      <c r="S36" s="7"/>
      <c r="T36" s="7"/>
    </row>
    <row r="37" s="34" customFormat="true" ht="12.75" hidden="false" customHeight="false" outlineLevel="0" collapsed="false">
      <c r="C37" s="29" t="n">
        <v>4</v>
      </c>
      <c r="D37" s="30" t="s">
        <v>17</v>
      </c>
      <c r="E37" s="14" t="n">
        <f aca="false">SUM(E36+1)</f>
        <v>7</v>
      </c>
      <c r="F37" s="27"/>
      <c r="G37" s="27" t="n">
        <v>139</v>
      </c>
      <c r="H37" s="14" t="n">
        <f aca="false">SUM(H24+G37)</f>
        <v>475</v>
      </c>
      <c r="I37" s="5"/>
      <c r="J37" s="14" t="n">
        <v>2</v>
      </c>
      <c r="K37" s="5" t="n">
        <f aca="false">SUM(G32)</f>
        <v>172</v>
      </c>
      <c r="L37" s="28"/>
      <c r="M37" s="14" t="str">
        <f aca="false">IF(G37&gt;K37,"W",IF(G37&lt;K37,"L",IF(G37+K37=0,"",IF(G37=K37,"D"))))</f>
        <v>L</v>
      </c>
      <c r="N37" s="14" t="str">
        <f aca="false">IF(M37="W","2",IF(M37="D","1",IF(M37="L","0",IF(M37="","0"))))</f>
        <v>0</v>
      </c>
      <c r="O37" s="14" t="n">
        <f aca="false">SUM(O24+N37)</f>
        <v>4</v>
      </c>
      <c r="P37" s="5"/>
      <c r="Q37" s="5" t="n">
        <f aca="false">IF(G37&gt;1,1,0)</f>
        <v>1</v>
      </c>
      <c r="R37" s="5"/>
      <c r="S37" s="7"/>
      <c r="T37" s="7"/>
    </row>
    <row r="38" s="34" customFormat="true" ht="12.75" hidden="false" customHeight="false" outlineLevel="0" collapsed="false">
      <c r="C38" s="29" t="n">
        <v>85</v>
      </c>
      <c r="D38" s="30" t="s">
        <v>20</v>
      </c>
      <c r="E38" s="14" t="n">
        <f aca="false">SUM(E37+1)</f>
        <v>8</v>
      </c>
      <c r="F38" s="27"/>
      <c r="G38" s="27" t="n">
        <v>149</v>
      </c>
      <c r="H38" s="14" t="n">
        <f aca="false">SUM(H25+G38)</f>
        <v>458</v>
      </c>
      <c r="I38" s="5"/>
      <c r="J38" s="14" t="n">
        <v>1</v>
      </c>
      <c r="K38" s="5" t="n">
        <f aca="false">SUM(G31)</f>
        <v>166</v>
      </c>
      <c r="L38" s="28"/>
      <c r="M38" s="14" t="str">
        <f aca="false">IF(G38&gt;K38,"W",IF(G38&lt;K38,"L",IF(G38+K38=0,"",IF(G38=K38,"D"))))</f>
        <v>L</v>
      </c>
      <c r="N38" s="14" t="str">
        <f aca="false">IF(M38="W","2",IF(M38="D","1",IF(M38="L","0",IF(M38="","0"))))</f>
        <v>0</v>
      </c>
      <c r="O38" s="14" t="n">
        <f aca="false">SUM(O25+N38)</f>
        <v>2</v>
      </c>
      <c r="P38" s="5"/>
      <c r="Q38" s="5" t="n">
        <f aca="false">IF(G38&gt;1,1,0)</f>
        <v>1</v>
      </c>
      <c r="R38" s="5"/>
      <c r="S38" s="7"/>
      <c r="T38" s="7"/>
    </row>
    <row r="39" s="34" customFormat="true" ht="12.75" hidden="false" customHeight="false" outlineLevel="0" collapsed="false">
      <c r="C39" s="29" t="n">
        <v>13</v>
      </c>
      <c r="D39" s="30" t="s">
        <v>19</v>
      </c>
      <c r="E39" s="14" t="n">
        <f aca="false">SUM(E38+1)</f>
        <v>9</v>
      </c>
      <c r="F39" s="27"/>
      <c r="G39" s="27" t="n">
        <v>145</v>
      </c>
      <c r="H39" s="14" t="n">
        <f aca="false">SUM(H26+G39)</f>
        <v>428</v>
      </c>
      <c r="I39" s="5"/>
      <c r="J39" s="14" t="n">
        <v>10</v>
      </c>
      <c r="K39" s="5" t="n">
        <f aca="false">SUM(G40)</f>
        <v>159.78</v>
      </c>
      <c r="L39" s="28"/>
      <c r="M39" s="14" t="str">
        <f aca="false">IF(G39&gt;K39,"W",IF(G39&lt;K39,"L",IF(G39+K39=0,"",IF(G39=K39,"D"))))</f>
        <v>L</v>
      </c>
      <c r="N39" s="14" t="str">
        <f aca="false">IF(M39="W","2",IF(M39="D","1",IF(M39="L","0",IF(M39="","0"))))</f>
        <v>0</v>
      </c>
      <c r="O39" s="14" t="n">
        <f aca="false">SUM(O26+N39)</f>
        <v>0</v>
      </c>
      <c r="P39" s="5"/>
      <c r="Q39" s="5" t="n">
        <f aca="false">IF(G39&gt;1,1,0)</f>
        <v>1</v>
      </c>
      <c r="R39" s="5"/>
      <c r="S39" s="7"/>
      <c r="T39" s="7"/>
    </row>
    <row r="40" s="34" customFormat="true" ht="12.75" hidden="false" customHeight="false" outlineLevel="0" collapsed="false">
      <c r="C40" s="31"/>
      <c r="D40" s="32"/>
      <c r="E40" s="22" t="n">
        <f aca="false">SUM(E39+1)</f>
        <v>10</v>
      </c>
      <c r="F40" s="22"/>
      <c r="G40" s="22" t="n">
        <v>159.78</v>
      </c>
      <c r="H40" s="22" t="n">
        <f aca="false">SUM(H27+G40)</f>
        <v>479.34</v>
      </c>
      <c r="I40" s="5"/>
      <c r="J40" s="22" t="n">
        <v>9</v>
      </c>
      <c r="K40" s="33" t="n">
        <f aca="false">SUM(G39)</f>
        <v>145</v>
      </c>
      <c r="L40" s="28"/>
      <c r="M40" s="22" t="str">
        <f aca="false">IF(G40&gt;K40,"W",IF(G40&lt;K40,"L",IF(G40+K40=0,"",IF(G40=K40,"D"))))</f>
        <v>W</v>
      </c>
      <c r="N40" s="22" t="str">
        <f aca="false">IF(M40="W","2",IF(M40="D","1",IF(M40="L","0",IF(M40="","0"))))</f>
        <v>2</v>
      </c>
      <c r="O40" s="22" t="n">
        <f aca="false">SUM(O27+N40)</f>
        <v>4</v>
      </c>
      <c r="P40" s="7"/>
      <c r="Q40" s="5" t="n">
        <f aca="false">IF(G40&gt;1,1,0)</f>
        <v>1</v>
      </c>
      <c r="R40" s="7"/>
      <c r="S40" s="7"/>
      <c r="T40" s="7"/>
    </row>
    <row r="41" s="34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4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4" customFormat="true" ht="12.75" hidden="false" customHeight="false" outlineLevel="0" collapsed="false">
      <c r="C43" s="17" t="s">
        <v>10</v>
      </c>
      <c r="D43" s="18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4" customFormat="true" ht="12.75" hidden="false" customHeight="false" outlineLevel="0" collapsed="false">
      <c r="C44" s="29" t="n">
        <v>11</v>
      </c>
      <c r="D44" s="30" t="s">
        <v>19</v>
      </c>
      <c r="E44" s="12" t="n">
        <v>1</v>
      </c>
      <c r="F44" s="27"/>
      <c r="G44" s="27" t="n">
        <v>174</v>
      </c>
      <c r="H44" s="12" t="n">
        <f aca="false">SUM(H31+G44)</f>
        <v>683</v>
      </c>
      <c r="I44" s="12"/>
      <c r="J44" s="12" t="n">
        <v>7</v>
      </c>
      <c r="K44" s="16" t="n">
        <f aca="false">SUM(G50)</f>
        <v>153</v>
      </c>
      <c r="L44" s="28"/>
      <c r="M44" s="12" t="str">
        <f aca="false">IF(G44&gt;K44,"W",IF(G44&lt;K44,"L",IF(G44+K44=0,"",IF(G44=K44,"D"))))</f>
        <v>W</v>
      </c>
      <c r="N44" s="12" t="str">
        <f aca="false">IF(M44="W","2",IF(M44="D","1",IF(M44="L","0",IF(M44="","0"))))</f>
        <v>2</v>
      </c>
      <c r="O44" s="12" t="n">
        <f aca="false">SUM(O31+N44)</f>
        <v>8</v>
      </c>
      <c r="P44" s="5"/>
      <c r="Q44" s="5" t="n">
        <f aca="false">IF(G44&gt;1,1,0)</f>
        <v>1</v>
      </c>
      <c r="R44" s="5"/>
      <c r="S44" s="7"/>
      <c r="T44" s="7"/>
    </row>
    <row r="45" s="34" customFormat="true" ht="12.75" hidden="false" customHeight="false" outlineLevel="0" collapsed="false">
      <c r="C45" s="29" t="n">
        <v>12</v>
      </c>
      <c r="D45" s="30" t="s">
        <v>19</v>
      </c>
      <c r="E45" s="14" t="n">
        <f aca="false">SUM(E44+1)</f>
        <v>2</v>
      </c>
      <c r="F45" s="27"/>
      <c r="G45" s="27" t="n">
        <v>176</v>
      </c>
      <c r="H45" s="14" t="n">
        <f aca="false">SUM(H32+G45)</f>
        <v>685</v>
      </c>
      <c r="I45" s="14"/>
      <c r="J45" s="14" t="n">
        <v>6</v>
      </c>
      <c r="K45" s="5" t="n">
        <f aca="false">SUM(G49)</f>
        <v>153</v>
      </c>
      <c r="L45" s="28"/>
      <c r="M45" s="14" t="str">
        <f aca="false">IF(G45&gt;K45,"W",IF(G45&lt;K45,"L",IF(G45+K45=0,"",IF(G45=K45,"D"))))</f>
        <v>W</v>
      </c>
      <c r="N45" s="14" t="str">
        <f aca="false">IF(M45="W","2",IF(M45="D","1",IF(M45="L","0",IF(M45="","0"))))</f>
        <v>2</v>
      </c>
      <c r="O45" s="14" t="n">
        <f aca="false">SUM(O32+N45)</f>
        <v>8</v>
      </c>
      <c r="P45" s="5"/>
      <c r="Q45" s="5" t="n">
        <f aca="false">IF(G45&gt;1,1,0)</f>
        <v>1</v>
      </c>
      <c r="R45" s="5"/>
      <c r="S45" s="7"/>
      <c r="T45" s="7"/>
    </row>
    <row r="46" s="34" customFormat="true" ht="12.75" hidden="false" customHeight="false" outlineLevel="0" collapsed="false">
      <c r="C46" s="29" t="n">
        <v>82</v>
      </c>
      <c r="D46" s="30" t="s">
        <v>16</v>
      </c>
      <c r="E46" s="14" t="n">
        <f aca="false">SUM(E45+1)</f>
        <v>3</v>
      </c>
      <c r="F46" s="27"/>
      <c r="G46" s="27" t="n">
        <v>169</v>
      </c>
      <c r="H46" s="14" t="n">
        <f aca="false">SUM(H33+G46)</f>
        <v>583</v>
      </c>
      <c r="I46" s="14"/>
      <c r="J46" s="14" t="n">
        <v>5</v>
      </c>
      <c r="K46" s="5" t="n">
        <f aca="false">SUM(G48)</f>
        <v>164</v>
      </c>
      <c r="L46" s="28"/>
      <c r="M46" s="14" t="str">
        <f aca="false">IF(G46&gt;K46,"W",IF(G46&lt;K46,"L",IF(G46+K46=0,"",IF(G46=K46,"D"))))</f>
        <v>W</v>
      </c>
      <c r="N46" s="14" t="str">
        <f aca="false">IF(M46="W","2",IF(M46="D","1",IF(M46="L","0",IF(M46="","0"))))</f>
        <v>2</v>
      </c>
      <c r="O46" s="14" t="n">
        <f aca="false">SUM(O33+N46)</f>
        <v>3</v>
      </c>
      <c r="P46" s="5"/>
      <c r="Q46" s="5" t="n">
        <f aca="false">IF(G46&gt;1,1,0)</f>
        <v>1</v>
      </c>
      <c r="R46" s="5"/>
      <c r="S46" s="7"/>
      <c r="T46" s="7"/>
    </row>
    <row r="47" s="34" customFormat="true" ht="12.75" hidden="false" customHeight="false" outlineLevel="0" collapsed="false">
      <c r="C47" s="29" t="n">
        <v>32</v>
      </c>
      <c r="D47" s="30" t="s">
        <v>26</v>
      </c>
      <c r="E47" s="14" t="n">
        <f aca="false">SUM(E46+1)</f>
        <v>4</v>
      </c>
      <c r="F47" s="27"/>
      <c r="G47" s="27" t="n">
        <v>141</v>
      </c>
      <c r="H47" s="14" t="n">
        <f aca="false">SUM(H34+G47)</f>
        <v>631</v>
      </c>
      <c r="I47" s="14"/>
      <c r="J47" s="14" t="n">
        <v>10</v>
      </c>
      <c r="K47" s="5" t="n">
        <f aca="false">SUM(G53)</f>
        <v>159.78</v>
      </c>
      <c r="L47" s="28"/>
      <c r="M47" s="14" t="str">
        <f aca="false">IF(G47&gt;K47,"W",IF(G47&lt;K47,"L",IF(G47+K47=0,"",IF(G47=K47,"D"))))</f>
        <v>L</v>
      </c>
      <c r="N47" s="14" t="str">
        <f aca="false">IF(M47="W","2",IF(M47="D","1",IF(M47="L","0",IF(M47="","0"))))</f>
        <v>0</v>
      </c>
      <c r="O47" s="14" t="n">
        <f aca="false">SUM(O34+N47)</f>
        <v>2</v>
      </c>
      <c r="P47" s="5"/>
      <c r="Q47" s="5" t="n">
        <f aca="false">IF(G47&gt;1,1,0)</f>
        <v>1</v>
      </c>
      <c r="R47" s="5"/>
      <c r="S47" s="7"/>
      <c r="T47" s="7"/>
    </row>
    <row r="48" s="34" customFormat="true" ht="12.75" hidden="false" customHeight="false" outlineLevel="0" collapsed="false">
      <c r="C48" s="29" t="n">
        <v>74</v>
      </c>
      <c r="D48" s="30" t="s">
        <v>27</v>
      </c>
      <c r="E48" s="14" t="n">
        <f aca="false">SUM(E47+1)</f>
        <v>5</v>
      </c>
      <c r="F48" s="27"/>
      <c r="G48" s="27" t="n">
        <v>164</v>
      </c>
      <c r="H48" s="14" t="n">
        <f aca="false">SUM(H35+G48)</f>
        <v>644</v>
      </c>
      <c r="I48" s="14"/>
      <c r="J48" s="14" t="n">
        <v>3</v>
      </c>
      <c r="K48" s="5" t="n">
        <f aca="false">SUM(G46)</f>
        <v>169</v>
      </c>
      <c r="L48" s="28"/>
      <c r="M48" s="14" t="str">
        <f aca="false">IF(G48&gt;K48,"W",IF(G48&lt;K48,"L",IF(G48+K48=0,"",IF(G48=K48,"D"))))</f>
        <v>L</v>
      </c>
      <c r="N48" s="14" t="str">
        <f aca="false">IF(M48="W","2",IF(M48="D","1",IF(M48="L","0",IF(M48="","0"))))</f>
        <v>0</v>
      </c>
      <c r="O48" s="14" t="n">
        <f aca="false">SUM(O35+N48)</f>
        <v>2</v>
      </c>
      <c r="P48" s="5"/>
      <c r="Q48" s="5" t="n">
        <f aca="false">IF(G48&gt;1,1,0)</f>
        <v>1</v>
      </c>
      <c r="R48" s="5"/>
      <c r="S48" s="7"/>
      <c r="T48" s="7"/>
    </row>
    <row r="49" s="34" customFormat="true" ht="12.75" hidden="false" customHeight="false" outlineLevel="0" collapsed="false">
      <c r="C49" s="29" t="n">
        <v>39</v>
      </c>
      <c r="D49" s="30" t="s">
        <v>18</v>
      </c>
      <c r="E49" s="14" t="n">
        <f aca="false">SUM(E48+1)</f>
        <v>6</v>
      </c>
      <c r="F49" s="27"/>
      <c r="G49" s="27" t="n">
        <v>153</v>
      </c>
      <c r="H49" s="14" t="n">
        <f aca="false">SUM(H36+G49)</f>
        <v>607</v>
      </c>
      <c r="I49" s="14"/>
      <c r="J49" s="14" t="n">
        <v>2</v>
      </c>
      <c r="K49" s="5" t="n">
        <f aca="false">SUM(G45)</f>
        <v>176</v>
      </c>
      <c r="L49" s="28"/>
      <c r="M49" s="14" t="str">
        <f aca="false">IF(G49&gt;K49,"W",IF(G49&lt;K49,"L",IF(G49+K49=0,"",IF(G49=K49,"D"))))</f>
        <v>L</v>
      </c>
      <c r="N49" s="14" t="str">
        <f aca="false">IF(M49="W","2",IF(M49="D","1",IF(M49="L","0",IF(M49="","0"))))</f>
        <v>0</v>
      </c>
      <c r="O49" s="14" t="n">
        <f aca="false">SUM(O36+N49)</f>
        <v>3</v>
      </c>
      <c r="P49" s="5"/>
      <c r="Q49" s="5" t="n">
        <f aca="false">IF(G49&gt;1,1,0)</f>
        <v>1</v>
      </c>
      <c r="R49" s="5"/>
      <c r="S49" s="7"/>
      <c r="T49" s="7"/>
    </row>
    <row r="50" s="34" customFormat="true" ht="12.75" hidden="false" customHeight="false" outlineLevel="0" collapsed="false">
      <c r="C50" s="29" t="n">
        <v>4</v>
      </c>
      <c r="D50" s="30" t="s">
        <v>17</v>
      </c>
      <c r="E50" s="14" t="n">
        <f aca="false">SUM(E49+1)</f>
        <v>7</v>
      </c>
      <c r="F50" s="27"/>
      <c r="G50" s="27" t="n">
        <v>153</v>
      </c>
      <c r="H50" s="14" t="n">
        <f aca="false">SUM(H37+G50)</f>
        <v>628</v>
      </c>
      <c r="I50" s="14"/>
      <c r="J50" s="14" t="n">
        <v>1</v>
      </c>
      <c r="K50" s="5" t="n">
        <f aca="false">SUM(G44)</f>
        <v>174</v>
      </c>
      <c r="L50" s="28"/>
      <c r="M50" s="14" t="str">
        <f aca="false">IF(G50&gt;K50,"W",IF(G50&lt;K50,"L",IF(G50+K50=0,"",IF(G50=K50,"D"))))</f>
        <v>L</v>
      </c>
      <c r="N50" s="14" t="str">
        <f aca="false">IF(M50="W","2",IF(M50="D","1",IF(M50="L","0",IF(M50="","0"))))</f>
        <v>0</v>
      </c>
      <c r="O50" s="14" t="n">
        <f aca="false">SUM(O37+N50)</f>
        <v>4</v>
      </c>
      <c r="P50" s="5"/>
      <c r="Q50" s="5" t="n">
        <f aca="false">IF(G50&gt;1,1,0)</f>
        <v>1</v>
      </c>
      <c r="R50" s="5"/>
      <c r="S50" s="7"/>
      <c r="T50" s="7"/>
    </row>
    <row r="51" s="34" customFormat="true" ht="12.75" hidden="false" customHeight="false" outlineLevel="0" collapsed="false">
      <c r="C51" s="29" t="n">
        <v>85</v>
      </c>
      <c r="D51" s="30" t="s">
        <v>20</v>
      </c>
      <c r="E51" s="14" t="n">
        <f aca="false">SUM(E50+1)</f>
        <v>8</v>
      </c>
      <c r="F51" s="27"/>
      <c r="G51" s="27" t="n">
        <v>167</v>
      </c>
      <c r="H51" s="14" t="n">
        <f aca="false">SUM(H38+G51)</f>
        <v>625</v>
      </c>
      <c r="I51" s="14"/>
      <c r="J51" s="14" t="n">
        <v>9</v>
      </c>
      <c r="K51" s="5" t="n">
        <f aca="false">SUM(G52)</f>
        <v>141</v>
      </c>
      <c r="L51" s="28"/>
      <c r="M51" s="14" t="str">
        <f aca="false">IF(G51&gt;K51,"W",IF(G51&lt;K51,"L",IF(G51+K51=0,"",IF(G51=K51,"D"))))</f>
        <v>W</v>
      </c>
      <c r="N51" s="14" t="str">
        <f aca="false">IF(M51="W","2",IF(M51="D","1",IF(M51="L","0",IF(M51="","0"))))</f>
        <v>2</v>
      </c>
      <c r="O51" s="14" t="n">
        <f aca="false">SUM(O38+N51)</f>
        <v>4</v>
      </c>
      <c r="P51" s="5"/>
      <c r="Q51" s="5" t="n">
        <f aca="false">IF(G51&gt;1,1,0)</f>
        <v>1</v>
      </c>
      <c r="R51" s="5"/>
      <c r="S51" s="7"/>
      <c r="T51" s="7"/>
    </row>
    <row r="52" s="34" customFormat="true" ht="12.75" hidden="false" customHeight="false" outlineLevel="0" collapsed="false">
      <c r="C52" s="29" t="n">
        <v>13</v>
      </c>
      <c r="D52" s="30" t="s">
        <v>19</v>
      </c>
      <c r="E52" s="14" t="n">
        <f aca="false">SUM(E51+1)</f>
        <v>9</v>
      </c>
      <c r="F52" s="27"/>
      <c r="G52" s="27" t="n">
        <v>141</v>
      </c>
      <c r="H52" s="14" t="n">
        <f aca="false">SUM(H39+G52)</f>
        <v>569</v>
      </c>
      <c r="I52" s="14"/>
      <c r="J52" s="14" t="n">
        <v>8</v>
      </c>
      <c r="K52" s="5" t="n">
        <f aca="false">SUM(G51)</f>
        <v>167</v>
      </c>
      <c r="L52" s="28"/>
      <c r="M52" s="14" t="str">
        <f aca="false">IF(G52&gt;K52,"W",IF(G52&lt;K52,"L",IF(G52+K52=0,"",IF(G52=K52,"D"))))</f>
        <v>L</v>
      </c>
      <c r="N52" s="14" t="str">
        <f aca="false">IF(M52="W","2",IF(M52="D","1",IF(M52="L","0",IF(M52="","0"))))</f>
        <v>0</v>
      </c>
      <c r="O52" s="14" t="n">
        <f aca="false">SUM(O39+N52)</f>
        <v>0</v>
      </c>
      <c r="P52" s="5"/>
      <c r="Q52" s="5" t="n">
        <f aca="false">IF(G52&gt;1,1,0)</f>
        <v>1</v>
      </c>
      <c r="R52" s="5"/>
      <c r="S52" s="7"/>
      <c r="T52" s="7"/>
    </row>
    <row r="53" s="34" customFormat="true" ht="12.75" hidden="false" customHeight="false" outlineLevel="0" collapsed="false">
      <c r="C53" s="31"/>
      <c r="D53" s="32"/>
      <c r="E53" s="22" t="n">
        <f aca="false">SUM(E52+1)</f>
        <v>10</v>
      </c>
      <c r="F53" s="22"/>
      <c r="G53" s="22" t="n">
        <v>159.78</v>
      </c>
      <c r="H53" s="22" t="n">
        <f aca="false">SUM(H40+G53)</f>
        <v>639.12</v>
      </c>
      <c r="I53" s="22"/>
      <c r="J53" s="22" t="n">
        <v>4</v>
      </c>
      <c r="K53" s="33" t="n">
        <f aca="false">SUM(G47)</f>
        <v>141</v>
      </c>
      <c r="L53" s="28"/>
      <c r="M53" s="22" t="str">
        <f aca="false">IF(G53&gt;K53,"W",IF(G53&lt;K53,"L",IF(G53+K53=0,"",IF(G53=K53,"D"))))</f>
        <v>W</v>
      </c>
      <c r="N53" s="22" t="str">
        <f aca="false">IF(M53="W","2",IF(M53="D","1",IF(M53="L","0",IF(M53="","0"))))</f>
        <v>2</v>
      </c>
      <c r="O53" s="22" t="n">
        <f aca="false">SUM(O40+N53)</f>
        <v>6</v>
      </c>
      <c r="P53" s="5"/>
      <c r="Q53" s="5" t="n">
        <f aca="false">IF(G53&gt;1,1,0)</f>
        <v>1</v>
      </c>
      <c r="R53" s="5"/>
      <c r="S53" s="7"/>
      <c r="T53" s="7"/>
    </row>
    <row r="54" s="34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4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4" customFormat="true" ht="12.75" hidden="false" customHeight="false" outlineLevel="0" collapsed="false">
      <c r="C56" s="17" t="s">
        <v>10</v>
      </c>
      <c r="D56" s="18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5" t="s">
        <v>9</v>
      </c>
      <c r="P56" s="5"/>
      <c r="Q56" s="5"/>
      <c r="R56" s="5"/>
      <c r="S56" s="7"/>
      <c r="T56" s="7"/>
    </row>
    <row r="57" s="34" customFormat="true" ht="12.75" hidden="false" customHeight="false" outlineLevel="0" collapsed="false">
      <c r="C57" s="29" t="n">
        <v>11</v>
      </c>
      <c r="D57" s="30" t="s">
        <v>19</v>
      </c>
      <c r="E57" s="12" t="n">
        <v>1</v>
      </c>
      <c r="F57" s="27"/>
      <c r="G57" s="27" t="n">
        <v>163</v>
      </c>
      <c r="H57" s="12" t="n">
        <f aca="false">SUM(H44+G57)</f>
        <v>846</v>
      </c>
      <c r="I57" s="5"/>
      <c r="J57" s="12" t="n">
        <v>6</v>
      </c>
      <c r="K57" s="16" t="n">
        <f aca="false">SUM(G62)</f>
        <v>166</v>
      </c>
      <c r="L57" s="28"/>
      <c r="M57" s="12" t="str">
        <f aca="false">IF(G57&gt;K57,"W",IF(G57&lt;K57,"L",IF(G57+K57=0,"",IF(G57=K57,"D"))))</f>
        <v>L</v>
      </c>
      <c r="N57" s="12" t="str">
        <f aca="false">IF(M57="W","2",IF(M57="D","1",IF(M57="L","0",IF(M57="","0"))))</f>
        <v>0</v>
      </c>
      <c r="O57" s="12" t="n">
        <f aca="false">SUM(O44+N57)</f>
        <v>8</v>
      </c>
      <c r="P57" s="5"/>
      <c r="Q57" s="5" t="n">
        <f aca="false">IF(G57&gt;1,1,0)</f>
        <v>1</v>
      </c>
      <c r="R57" s="5"/>
      <c r="S57" s="7"/>
      <c r="T57" s="7"/>
    </row>
    <row r="58" s="34" customFormat="true" ht="12.75" hidden="false" customHeight="false" outlineLevel="0" collapsed="false">
      <c r="C58" s="29" t="n">
        <v>12</v>
      </c>
      <c r="D58" s="30" t="s">
        <v>19</v>
      </c>
      <c r="E58" s="14" t="n">
        <f aca="false">SUM(E57+1)</f>
        <v>2</v>
      </c>
      <c r="F58" s="27"/>
      <c r="G58" s="27" t="n">
        <v>160</v>
      </c>
      <c r="H58" s="14" t="n">
        <f aca="false">SUM(H45+G58)</f>
        <v>845</v>
      </c>
      <c r="I58" s="5"/>
      <c r="J58" s="14" t="n">
        <v>5</v>
      </c>
      <c r="K58" s="5" t="n">
        <f aca="false">SUM(G61)</f>
        <v>173</v>
      </c>
      <c r="L58" s="28"/>
      <c r="M58" s="14" t="str">
        <f aca="false">IF(G58&gt;K58,"W",IF(G58&lt;K58,"L",IF(G58+K58=0,"",IF(G58=K58,"D"))))</f>
        <v>L</v>
      </c>
      <c r="N58" s="14" t="str">
        <f aca="false">IF(M58="W","2",IF(M58="D","1",IF(M58="L","0",IF(M58="","0"))))</f>
        <v>0</v>
      </c>
      <c r="O58" s="14" t="n">
        <f aca="false">SUM(O45+N58)</f>
        <v>8</v>
      </c>
      <c r="P58" s="5"/>
      <c r="Q58" s="5" t="n">
        <f aca="false">IF(G58&gt;1,1,0)</f>
        <v>1</v>
      </c>
      <c r="R58" s="5"/>
      <c r="S58" s="7"/>
      <c r="T58" s="7"/>
    </row>
    <row r="59" s="34" customFormat="true" ht="12.75" hidden="false" customHeight="false" outlineLevel="0" collapsed="false">
      <c r="C59" s="29" t="n">
        <v>82</v>
      </c>
      <c r="D59" s="30" t="s">
        <v>16</v>
      </c>
      <c r="E59" s="14" t="n">
        <f aca="false">SUM(E58+1)</f>
        <v>3</v>
      </c>
      <c r="F59" s="27"/>
      <c r="G59" s="27" t="n">
        <v>178</v>
      </c>
      <c r="H59" s="14" t="n">
        <f aca="false">SUM(H46+G59)</f>
        <v>761</v>
      </c>
      <c r="I59" s="5"/>
      <c r="J59" s="14" t="n">
        <v>4</v>
      </c>
      <c r="K59" s="5" t="n">
        <f aca="false">SUM(G60)</f>
        <v>158</v>
      </c>
      <c r="L59" s="28"/>
      <c r="M59" s="14" t="str">
        <f aca="false">IF(G59&gt;K59,"W",IF(G59&lt;K59,"L",IF(G59+K59=0,"",IF(G59=K59,"D"))))</f>
        <v>W</v>
      </c>
      <c r="N59" s="14" t="str">
        <f aca="false">IF(M59="W","2",IF(M59="D","1",IF(M59="L","0",IF(M59="","0"))))</f>
        <v>2</v>
      </c>
      <c r="O59" s="14" t="n">
        <f aca="false">SUM(O46+N59)</f>
        <v>5</v>
      </c>
      <c r="P59" s="5"/>
      <c r="Q59" s="5" t="n">
        <f aca="false">IF(G59&gt;1,1,0)</f>
        <v>1</v>
      </c>
      <c r="R59" s="5"/>
      <c r="S59" s="7"/>
      <c r="T59" s="7"/>
    </row>
    <row r="60" s="34" customFormat="true" ht="12.75" hidden="false" customHeight="false" outlineLevel="0" collapsed="false">
      <c r="C60" s="29" t="n">
        <v>32</v>
      </c>
      <c r="D60" s="30" t="s">
        <v>26</v>
      </c>
      <c r="E60" s="14" t="n">
        <f aca="false">SUM(E59+1)</f>
        <v>4</v>
      </c>
      <c r="F60" s="27"/>
      <c r="G60" s="27" t="n">
        <v>158</v>
      </c>
      <c r="H60" s="14" t="n">
        <f aca="false">SUM(H47+G60)</f>
        <v>789</v>
      </c>
      <c r="I60" s="5"/>
      <c r="J60" s="14" t="n">
        <v>3</v>
      </c>
      <c r="K60" s="5" t="n">
        <f aca="false">SUM(G59)</f>
        <v>178</v>
      </c>
      <c r="L60" s="28"/>
      <c r="M60" s="14" t="str">
        <f aca="false">IF(G60&gt;K60,"W",IF(G60&lt;K60,"L",IF(G60+K60=0,"",IF(G60=K60,"D"))))</f>
        <v>L</v>
      </c>
      <c r="N60" s="14" t="str">
        <f aca="false">IF(M60="W","2",IF(M60="D","1",IF(M60="L","0",IF(M60="","0"))))</f>
        <v>0</v>
      </c>
      <c r="O60" s="14" t="n">
        <f aca="false">SUM(O47+N60)</f>
        <v>2</v>
      </c>
      <c r="P60" s="5"/>
      <c r="Q60" s="5" t="n">
        <f aca="false">IF(G60&gt;1,1,0)</f>
        <v>1</v>
      </c>
      <c r="R60" s="5"/>
      <c r="S60" s="7"/>
      <c r="T60" s="7"/>
    </row>
    <row r="61" s="34" customFormat="true" ht="12.75" hidden="false" customHeight="false" outlineLevel="0" collapsed="false">
      <c r="C61" s="29" t="n">
        <v>74</v>
      </c>
      <c r="D61" s="30" t="s">
        <v>27</v>
      </c>
      <c r="E61" s="14" t="n">
        <f aca="false">SUM(E60+1)</f>
        <v>5</v>
      </c>
      <c r="F61" s="27"/>
      <c r="G61" s="27" t="n">
        <v>173</v>
      </c>
      <c r="H61" s="14" t="n">
        <f aca="false">SUM(H48+G61)</f>
        <v>817</v>
      </c>
      <c r="I61" s="5"/>
      <c r="J61" s="14" t="n">
        <v>2</v>
      </c>
      <c r="K61" s="5" t="n">
        <f aca="false">SUM(G58)</f>
        <v>160</v>
      </c>
      <c r="L61" s="28"/>
      <c r="M61" s="14" t="str">
        <f aca="false">IF(G61&gt;K61,"W",IF(G61&lt;K61,"L",IF(G61+K61=0,"",IF(G61=K61,"D"))))</f>
        <v>W</v>
      </c>
      <c r="N61" s="14" t="str">
        <f aca="false">IF(M61="W","2",IF(M61="D","1",IF(M61="L","0",IF(M61="","0"))))</f>
        <v>2</v>
      </c>
      <c r="O61" s="14" t="n">
        <f aca="false">SUM(O48+N61)</f>
        <v>4</v>
      </c>
      <c r="P61" s="5"/>
      <c r="Q61" s="5" t="n">
        <f aca="false">IF(G61&gt;1,1,0)</f>
        <v>1</v>
      </c>
      <c r="R61" s="5"/>
      <c r="S61" s="7"/>
      <c r="T61" s="7"/>
    </row>
    <row r="62" s="34" customFormat="true" ht="12.75" hidden="false" customHeight="false" outlineLevel="0" collapsed="false">
      <c r="C62" s="29" t="n">
        <v>39</v>
      </c>
      <c r="D62" s="30" t="s">
        <v>18</v>
      </c>
      <c r="E62" s="14" t="n">
        <f aca="false">SUM(E61+1)</f>
        <v>6</v>
      </c>
      <c r="F62" s="27"/>
      <c r="G62" s="27" t="n">
        <v>166</v>
      </c>
      <c r="H62" s="14" t="n">
        <f aca="false">SUM(H49+G62)</f>
        <v>773</v>
      </c>
      <c r="I62" s="5"/>
      <c r="J62" s="14" t="n">
        <v>1</v>
      </c>
      <c r="K62" s="5" t="n">
        <f aca="false">SUM(G57)</f>
        <v>163</v>
      </c>
      <c r="L62" s="28"/>
      <c r="M62" s="14" t="str">
        <f aca="false">IF(G62&gt;K62,"W",IF(G62&lt;K62,"L",IF(G62+K62=0,"",IF(G62=K62,"D"))))</f>
        <v>W</v>
      </c>
      <c r="N62" s="14" t="str">
        <f aca="false">IF(M62="W","2",IF(M62="D","1",IF(M62="L","0",IF(M62="","0"))))</f>
        <v>2</v>
      </c>
      <c r="O62" s="14" t="n">
        <f aca="false">SUM(O49+N62)</f>
        <v>5</v>
      </c>
      <c r="P62" s="5"/>
      <c r="Q62" s="5" t="n">
        <f aca="false">IF(G62&gt;1,1,0)</f>
        <v>1</v>
      </c>
      <c r="R62" s="5"/>
      <c r="S62" s="7"/>
      <c r="T62" s="7"/>
    </row>
    <row r="63" s="34" customFormat="true" ht="12.75" hidden="false" customHeight="false" outlineLevel="0" collapsed="false">
      <c r="C63" s="29" t="n">
        <v>4</v>
      </c>
      <c r="D63" s="30" t="s">
        <v>17</v>
      </c>
      <c r="E63" s="14" t="n">
        <f aca="false">SUM(E62+1)</f>
        <v>7</v>
      </c>
      <c r="F63" s="27"/>
      <c r="G63" s="27"/>
      <c r="H63" s="14" t="n">
        <f aca="false">SUM(H50+G63)</f>
        <v>628</v>
      </c>
      <c r="I63" s="5"/>
      <c r="J63" s="14" t="n">
        <v>9</v>
      </c>
      <c r="K63" s="5" t="n">
        <f aca="false">SUM(G65)</f>
        <v>146</v>
      </c>
      <c r="L63" s="28"/>
      <c r="M63" s="14" t="str">
        <f aca="false">IF(G63&gt;K63,"W",IF(G63&lt;K63,"L",IF(G63+K63=0,"",IF(G63=K63,"D"))))</f>
        <v>L</v>
      </c>
      <c r="N63" s="14" t="str">
        <f aca="false">IF(M63="W","2",IF(M63="D","1",IF(M63="L","0",IF(M63="","0"))))</f>
        <v>0</v>
      </c>
      <c r="O63" s="14" t="n">
        <f aca="false">SUM(O50+N63)</f>
        <v>4</v>
      </c>
      <c r="P63" s="5"/>
      <c r="Q63" s="5" t="n">
        <f aca="false">IF(G63&gt;1,1,0)</f>
        <v>0</v>
      </c>
      <c r="R63" s="5"/>
      <c r="S63" s="7"/>
      <c r="T63" s="7"/>
    </row>
    <row r="64" s="34" customFormat="true" ht="12.75" hidden="false" customHeight="false" outlineLevel="0" collapsed="false">
      <c r="C64" s="29" t="n">
        <v>85</v>
      </c>
      <c r="D64" s="30" t="s">
        <v>20</v>
      </c>
      <c r="E64" s="14" t="n">
        <f aca="false">SUM(E63+1)</f>
        <v>8</v>
      </c>
      <c r="F64" s="27"/>
      <c r="G64" s="27" t="n">
        <v>163</v>
      </c>
      <c r="H64" s="14" t="n">
        <f aca="false">SUM(H51+G64)</f>
        <v>788</v>
      </c>
      <c r="I64" s="5"/>
      <c r="J64" s="14" t="n">
        <v>10</v>
      </c>
      <c r="K64" s="5" t="n">
        <f aca="false">SUM(G66)</f>
        <v>159.78</v>
      </c>
      <c r="L64" s="28"/>
      <c r="M64" s="14" t="str">
        <f aca="false">IF(G64&gt;K64,"W",IF(G64&lt;K64,"L",IF(G64+K64=0,"",IF(G64=K64,"D"))))</f>
        <v>W</v>
      </c>
      <c r="N64" s="14" t="str">
        <f aca="false">IF(M64="W","2",IF(M64="D","1",IF(M64="L","0",IF(M64="","0"))))</f>
        <v>2</v>
      </c>
      <c r="O64" s="14" t="n">
        <f aca="false">SUM(O51+N64)</f>
        <v>6</v>
      </c>
      <c r="P64" s="5"/>
      <c r="Q64" s="5" t="n">
        <f aca="false">IF(G64&gt;1,1,0)</f>
        <v>1</v>
      </c>
      <c r="R64" s="5"/>
      <c r="S64" s="7"/>
      <c r="T64" s="7"/>
    </row>
    <row r="65" s="34" customFormat="true" ht="12.75" hidden="false" customHeight="false" outlineLevel="0" collapsed="false">
      <c r="C65" s="29" t="n">
        <v>13</v>
      </c>
      <c r="D65" s="30" t="s">
        <v>19</v>
      </c>
      <c r="E65" s="14" t="n">
        <f aca="false">SUM(E64+1)</f>
        <v>9</v>
      </c>
      <c r="F65" s="27"/>
      <c r="G65" s="27" t="n">
        <v>146</v>
      </c>
      <c r="H65" s="14" t="n">
        <f aca="false">SUM(H52+G65)</f>
        <v>715</v>
      </c>
      <c r="I65" s="5"/>
      <c r="J65" s="14" t="n">
        <v>7</v>
      </c>
      <c r="K65" s="5" t="n">
        <f aca="false">SUM(G63)</f>
        <v>0</v>
      </c>
      <c r="L65" s="28"/>
      <c r="M65" s="14" t="str">
        <f aca="false">IF(G65&gt;K65,"W",IF(G65&lt;K65,"L",IF(G65+K65=0,"",IF(G65=K65,"D"))))</f>
        <v>W</v>
      </c>
      <c r="N65" s="14" t="str">
        <f aca="false">IF(M65="W","2",IF(M65="D","1",IF(M65="L","0",IF(M65="","0"))))</f>
        <v>2</v>
      </c>
      <c r="O65" s="14" t="n">
        <f aca="false">SUM(O52+N65)</f>
        <v>2</v>
      </c>
      <c r="P65" s="5"/>
      <c r="Q65" s="5" t="n">
        <f aca="false">IF(G65&gt;1,1,0)</f>
        <v>1</v>
      </c>
      <c r="R65" s="5"/>
      <c r="S65" s="7"/>
      <c r="T65" s="7"/>
    </row>
    <row r="66" s="34" customFormat="true" ht="12.75" hidden="false" customHeight="false" outlineLevel="0" collapsed="false">
      <c r="C66" s="31"/>
      <c r="D66" s="32"/>
      <c r="E66" s="22" t="n">
        <f aca="false">SUM(E65+1)</f>
        <v>10</v>
      </c>
      <c r="F66" s="22"/>
      <c r="G66" s="22" t="n">
        <v>159.78</v>
      </c>
      <c r="H66" s="22" t="n">
        <f aca="false">SUM(H53+G66)</f>
        <v>798.9</v>
      </c>
      <c r="I66" s="5"/>
      <c r="J66" s="22" t="n">
        <v>8</v>
      </c>
      <c r="K66" s="33" t="n">
        <f aca="false">SUM(G64)</f>
        <v>163</v>
      </c>
      <c r="L66" s="28"/>
      <c r="M66" s="22" t="str">
        <f aca="false">IF(G66&gt;K66,"W",IF(G66&lt;K66,"L",IF(G66+K66=0,"",IF(G66=K66,"D"))))</f>
        <v>L</v>
      </c>
      <c r="N66" s="22" t="str">
        <f aca="false">IF(M66="W","2",IF(M66="D","1",IF(M66="L","0",IF(M66="","0"))))</f>
        <v>0</v>
      </c>
      <c r="O66" s="22" t="n">
        <f aca="false">SUM(O53+N66)</f>
        <v>6</v>
      </c>
      <c r="P66" s="5"/>
      <c r="Q66" s="5" t="n">
        <f aca="false">IF(G66&gt;1,1,0)</f>
        <v>1</v>
      </c>
      <c r="R66" s="5"/>
      <c r="S66" s="7"/>
      <c r="T66" s="7"/>
    </row>
    <row r="67" s="34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4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4" customFormat="true" ht="12.75" hidden="false" customHeight="false" outlineLevel="0" collapsed="false">
      <c r="C69" s="17" t="s">
        <v>10</v>
      </c>
      <c r="D69" s="18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5" t="s">
        <v>9</v>
      </c>
      <c r="P69" s="5"/>
      <c r="Q69" s="5"/>
      <c r="R69" s="5"/>
      <c r="S69" s="7"/>
      <c r="T69" s="7"/>
    </row>
    <row r="70" s="34" customFormat="true" ht="12.75" hidden="false" customHeight="false" outlineLevel="0" collapsed="false">
      <c r="C70" s="29" t="n">
        <v>11</v>
      </c>
      <c r="D70" s="30" t="s">
        <v>19</v>
      </c>
      <c r="E70" s="12" t="n">
        <v>1</v>
      </c>
      <c r="F70" s="27"/>
      <c r="G70" s="27" t="n">
        <v>145</v>
      </c>
      <c r="H70" s="12" t="n">
        <f aca="false">SUM(H57+G70)</f>
        <v>991</v>
      </c>
      <c r="I70" s="5"/>
      <c r="J70" s="12" t="n">
        <v>5</v>
      </c>
      <c r="K70" s="16" t="n">
        <f aca="false">SUM(G74)</f>
        <v>165</v>
      </c>
      <c r="L70" s="28"/>
      <c r="M70" s="12" t="str">
        <f aca="false">IF(G70&gt;K70,"W",IF(G70&lt;K70,"L",IF(G70+K70=0,"",IF(G70=K70,"D"))))</f>
        <v>L</v>
      </c>
      <c r="N70" s="12" t="str">
        <f aca="false">IF(M70="W","2",IF(M70="D","1",IF(M70="L","0",IF(M70="","0"))))</f>
        <v>0</v>
      </c>
      <c r="O70" s="12" t="n">
        <f aca="false">SUM(O57+N70)</f>
        <v>8</v>
      </c>
      <c r="P70" s="5"/>
      <c r="Q70" s="5" t="n">
        <f aca="false">IF(G70&gt;1,1,0)</f>
        <v>1</v>
      </c>
      <c r="R70" s="5"/>
      <c r="S70" s="7"/>
      <c r="T70" s="7"/>
    </row>
    <row r="71" s="34" customFormat="true" ht="12.75" hidden="false" customHeight="false" outlineLevel="0" collapsed="false">
      <c r="C71" s="29" t="n">
        <v>12</v>
      </c>
      <c r="D71" s="30" t="s">
        <v>19</v>
      </c>
      <c r="E71" s="14" t="n">
        <f aca="false">SUM(E70+1)</f>
        <v>2</v>
      </c>
      <c r="F71" s="27"/>
      <c r="G71" s="27" t="n">
        <v>175</v>
      </c>
      <c r="H71" s="14" t="n">
        <f aca="false">SUM(H58+G71)</f>
        <v>1020</v>
      </c>
      <c r="I71" s="5"/>
      <c r="J71" s="14" t="n">
        <v>4</v>
      </c>
      <c r="K71" s="5" t="n">
        <f aca="false">SUM(G73)</f>
        <v>166</v>
      </c>
      <c r="L71" s="28"/>
      <c r="M71" s="14" t="str">
        <f aca="false">IF(G71&gt;K71,"W",IF(G71&lt;K71,"L",IF(G71+K71=0,"",IF(G71=K71,"D"))))</f>
        <v>W</v>
      </c>
      <c r="N71" s="14" t="str">
        <f aca="false">IF(M71="W","2",IF(M71="D","1",IF(M71="L","0",IF(M71="","0"))))</f>
        <v>2</v>
      </c>
      <c r="O71" s="14" t="n">
        <f aca="false">SUM(O58+N71)</f>
        <v>10</v>
      </c>
      <c r="P71" s="5"/>
      <c r="Q71" s="5" t="n">
        <f aca="false">IF(G71&gt;1,1,0)</f>
        <v>1</v>
      </c>
      <c r="R71" s="5"/>
      <c r="S71" s="7"/>
      <c r="T71" s="7"/>
    </row>
    <row r="72" s="34" customFormat="true" ht="12.75" hidden="false" customHeight="false" outlineLevel="0" collapsed="false">
      <c r="C72" s="29" t="n">
        <v>82</v>
      </c>
      <c r="D72" s="30" t="s">
        <v>16</v>
      </c>
      <c r="E72" s="14" t="n">
        <f aca="false">SUM(E71+1)</f>
        <v>3</v>
      </c>
      <c r="F72" s="27"/>
      <c r="G72" s="27" t="n">
        <v>178</v>
      </c>
      <c r="H72" s="14" t="n">
        <f aca="false">SUM(H59+G72)</f>
        <v>939</v>
      </c>
      <c r="I72" s="5"/>
      <c r="J72" s="14" t="n">
        <v>10</v>
      </c>
      <c r="K72" s="5" t="n">
        <f aca="false">SUM(G79)</f>
        <v>159.78</v>
      </c>
      <c r="L72" s="28"/>
      <c r="M72" s="14" t="str">
        <f aca="false">IF(G72&gt;K72,"W",IF(G72&lt;K72,"L",IF(G72+K72=0,"",IF(G72=K72,"D"))))</f>
        <v>W</v>
      </c>
      <c r="N72" s="14" t="str">
        <f aca="false">IF(M72="W","2",IF(M72="D","1",IF(M72="L","0",IF(M72="","0"))))</f>
        <v>2</v>
      </c>
      <c r="O72" s="14" t="n">
        <f aca="false">SUM(O59+N72)</f>
        <v>7</v>
      </c>
      <c r="P72" s="5"/>
      <c r="Q72" s="5" t="n">
        <f aca="false">IF(G72&gt;1,1,0)</f>
        <v>1</v>
      </c>
      <c r="R72" s="5"/>
      <c r="S72" s="7"/>
      <c r="T72" s="7"/>
    </row>
    <row r="73" s="34" customFormat="true" ht="12.75" hidden="false" customHeight="false" outlineLevel="0" collapsed="false">
      <c r="C73" s="29" t="n">
        <v>32</v>
      </c>
      <c r="D73" s="30" t="s">
        <v>26</v>
      </c>
      <c r="E73" s="14" t="n">
        <f aca="false">SUM(E72+1)</f>
        <v>4</v>
      </c>
      <c r="F73" s="27"/>
      <c r="G73" s="27" t="n">
        <v>166</v>
      </c>
      <c r="H73" s="14" t="n">
        <f aca="false">SUM(H60+G73)</f>
        <v>955</v>
      </c>
      <c r="I73" s="5"/>
      <c r="J73" s="14" t="n">
        <v>2</v>
      </c>
      <c r="K73" s="5" t="n">
        <f aca="false">SUM(G71)</f>
        <v>175</v>
      </c>
      <c r="L73" s="28"/>
      <c r="M73" s="14" t="str">
        <f aca="false">IF(G73&gt;K73,"W",IF(G73&lt;K73,"L",IF(G73+K73=0,"",IF(G73=K73,"D"))))</f>
        <v>L</v>
      </c>
      <c r="N73" s="14" t="str">
        <f aca="false">IF(M73="W","2",IF(M73="D","1",IF(M73="L","0",IF(M73="","0"))))</f>
        <v>0</v>
      </c>
      <c r="O73" s="14" t="n">
        <f aca="false">SUM(O60+N73)</f>
        <v>2</v>
      </c>
      <c r="P73" s="5"/>
      <c r="Q73" s="5" t="n">
        <f aca="false">IF(G73&gt;1,1,0)</f>
        <v>1</v>
      </c>
      <c r="R73" s="5"/>
      <c r="S73" s="7"/>
      <c r="T73" s="7"/>
    </row>
    <row r="74" s="34" customFormat="true" ht="12.75" hidden="false" customHeight="false" outlineLevel="0" collapsed="false">
      <c r="C74" s="29" t="n">
        <v>74</v>
      </c>
      <c r="D74" s="30" t="s">
        <v>27</v>
      </c>
      <c r="E74" s="14" t="n">
        <f aca="false">SUM(E73+1)</f>
        <v>5</v>
      </c>
      <c r="F74" s="27"/>
      <c r="G74" s="27" t="n">
        <v>165</v>
      </c>
      <c r="H74" s="14" t="n">
        <f aca="false">SUM(H61+G74)</f>
        <v>982</v>
      </c>
      <c r="I74" s="5"/>
      <c r="J74" s="14" t="n">
        <v>1</v>
      </c>
      <c r="K74" s="5" t="n">
        <f aca="false">SUM(G70)</f>
        <v>145</v>
      </c>
      <c r="L74" s="28"/>
      <c r="M74" s="14" t="str">
        <f aca="false">IF(G74&gt;K74,"W",IF(G74&lt;K74,"L",IF(G74+K74=0,"",IF(G74=K74,"D"))))</f>
        <v>W</v>
      </c>
      <c r="N74" s="14" t="str">
        <f aca="false">IF(M74="W","2",IF(M74="D","1",IF(M74="L","0",IF(M74="","0"))))</f>
        <v>2</v>
      </c>
      <c r="O74" s="14" t="n">
        <f aca="false">SUM(O61+N74)</f>
        <v>6</v>
      </c>
      <c r="P74" s="5"/>
      <c r="Q74" s="5" t="n">
        <f aca="false">IF(G74&gt;1,1,0)</f>
        <v>1</v>
      </c>
      <c r="R74" s="5"/>
      <c r="S74" s="7"/>
      <c r="T74" s="7"/>
    </row>
    <row r="75" s="34" customFormat="true" ht="12.75" hidden="false" customHeight="false" outlineLevel="0" collapsed="false">
      <c r="C75" s="29" t="n">
        <v>39</v>
      </c>
      <c r="D75" s="30" t="s">
        <v>18</v>
      </c>
      <c r="E75" s="14" t="n">
        <f aca="false">SUM(E74+1)</f>
        <v>6</v>
      </c>
      <c r="F75" s="27"/>
      <c r="G75" s="27" t="n">
        <v>173</v>
      </c>
      <c r="H75" s="14" t="n">
        <f aca="false">SUM(H62+G75)</f>
        <v>946</v>
      </c>
      <c r="I75" s="5"/>
      <c r="J75" s="14" t="n">
        <v>9</v>
      </c>
      <c r="K75" s="5" t="n">
        <f aca="false">SUM(G78)</f>
        <v>144</v>
      </c>
      <c r="L75" s="28"/>
      <c r="M75" s="14" t="str">
        <f aca="false">IF(G75&gt;K75,"W",IF(G75&lt;K75,"L",IF(G75+K75=0,"",IF(G75=K75,"D"))))</f>
        <v>W</v>
      </c>
      <c r="N75" s="14" t="str">
        <f aca="false">IF(M75="W","2",IF(M75="D","1",IF(M75="L","0",IF(M75="","0"))))</f>
        <v>2</v>
      </c>
      <c r="O75" s="14" t="n">
        <f aca="false">SUM(O62+N75)</f>
        <v>7</v>
      </c>
      <c r="P75" s="5"/>
      <c r="Q75" s="5" t="n">
        <f aca="false">IF(G75&gt;1,1,0)</f>
        <v>1</v>
      </c>
      <c r="R75" s="5"/>
      <c r="S75" s="7"/>
      <c r="T75" s="7"/>
    </row>
    <row r="76" s="34" customFormat="true" ht="12.75" hidden="false" customHeight="false" outlineLevel="0" collapsed="false">
      <c r="C76" s="29" t="n">
        <v>4</v>
      </c>
      <c r="D76" s="30" t="s">
        <v>17</v>
      </c>
      <c r="E76" s="14" t="n">
        <f aca="false">SUM(E75+1)</f>
        <v>7</v>
      </c>
      <c r="F76" s="27"/>
      <c r="G76" s="27" t="n">
        <v>155</v>
      </c>
      <c r="H76" s="14" t="n">
        <f aca="false">SUM(H63+G76)</f>
        <v>783</v>
      </c>
      <c r="I76" s="5"/>
      <c r="J76" s="14" t="n">
        <v>8</v>
      </c>
      <c r="K76" s="5" t="n">
        <f aca="false">SUM(G77)</f>
        <v>162</v>
      </c>
      <c r="L76" s="28"/>
      <c r="M76" s="14" t="str">
        <f aca="false">IF(G76&gt;K76,"W",IF(G76&lt;K76,"L",IF(G76+K76=0,"",IF(G76=K76,"D"))))</f>
        <v>L</v>
      </c>
      <c r="N76" s="14" t="str">
        <f aca="false">IF(M76="W","2",IF(M76="D","1",IF(M76="L","0",IF(M76="","0"))))</f>
        <v>0</v>
      </c>
      <c r="O76" s="14" t="n">
        <f aca="false">SUM(O63+N76)</f>
        <v>4</v>
      </c>
      <c r="P76" s="5"/>
      <c r="Q76" s="5" t="n">
        <f aca="false">IF(G76&gt;1,1,0)</f>
        <v>1</v>
      </c>
      <c r="R76" s="5"/>
      <c r="S76" s="7"/>
      <c r="T76" s="7"/>
    </row>
    <row r="77" s="34" customFormat="true" ht="12.75" hidden="false" customHeight="false" outlineLevel="0" collapsed="false">
      <c r="C77" s="29" t="n">
        <v>85</v>
      </c>
      <c r="D77" s="30" t="s">
        <v>20</v>
      </c>
      <c r="E77" s="14" t="n">
        <f aca="false">SUM(E76+1)</f>
        <v>8</v>
      </c>
      <c r="F77" s="27"/>
      <c r="G77" s="27" t="n">
        <v>162</v>
      </c>
      <c r="H77" s="14" t="n">
        <f aca="false">SUM(H64+G77)</f>
        <v>950</v>
      </c>
      <c r="I77" s="5"/>
      <c r="J77" s="14" t="n">
        <v>7</v>
      </c>
      <c r="K77" s="5" t="n">
        <f aca="false">SUM(G76)</f>
        <v>155</v>
      </c>
      <c r="L77" s="28"/>
      <c r="M77" s="14" t="str">
        <f aca="false">IF(G77&gt;K77,"W",IF(G77&lt;K77,"L",IF(G77+K77=0,"",IF(G77=K77,"D"))))</f>
        <v>W</v>
      </c>
      <c r="N77" s="14" t="str">
        <f aca="false">IF(M77="W","2",IF(M77="D","1",IF(M77="L","0",IF(M77="","0"))))</f>
        <v>2</v>
      </c>
      <c r="O77" s="14" t="n">
        <f aca="false">SUM(O64+N77)</f>
        <v>8</v>
      </c>
      <c r="P77" s="5"/>
      <c r="Q77" s="5" t="n">
        <f aca="false">IF(G77&gt;1,1,0)</f>
        <v>1</v>
      </c>
      <c r="R77" s="5"/>
      <c r="S77" s="7"/>
      <c r="T77" s="7"/>
    </row>
    <row r="78" s="34" customFormat="true" ht="12.75" hidden="false" customHeight="false" outlineLevel="0" collapsed="false">
      <c r="C78" s="29" t="n">
        <v>13</v>
      </c>
      <c r="D78" s="30" t="s">
        <v>19</v>
      </c>
      <c r="E78" s="14" t="n">
        <f aca="false">SUM(E77+1)</f>
        <v>9</v>
      </c>
      <c r="F78" s="27"/>
      <c r="G78" s="27" t="n">
        <v>144</v>
      </c>
      <c r="H78" s="14" t="n">
        <f aca="false">SUM(H65+G78)</f>
        <v>859</v>
      </c>
      <c r="I78" s="5"/>
      <c r="J78" s="14" t="n">
        <v>6</v>
      </c>
      <c r="K78" s="5" t="n">
        <f aca="false">SUM(G75)</f>
        <v>173</v>
      </c>
      <c r="L78" s="28"/>
      <c r="M78" s="14" t="str">
        <f aca="false">IF(G78&gt;K78,"W",IF(G78&lt;K78,"L",IF(G78+K78=0,"",IF(G78=K78,"D"))))</f>
        <v>L</v>
      </c>
      <c r="N78" s="14" t="str">
        <f aca="false">IF(M78="W","2",IF(M78="D","1",IF(M78="L","0",IF(M78="","0"))))</f>
        <v>0</v>
      </c>
      <c r="O78" s="14" t="n">
        <f aca="false">SUM(O65+N78)</f>
        <v>2</v>
      </c>
      <c r="P78" s="5"/>
      <c r="Q78" s="5" t="n">
        <f aca="false">IF(G78&gt;1,1,0)</f>
        <v>1</v>
      </c>
      <c r="R78" s="5"/>
      <c r="S78" s="7"/>
      <c r="T78" s="7"/>
    </row>
    <row r="79" s="34" customFormat="true" ht="12.75" hidden="false" customHeight="false" outlineLevel="0" collapsed="false">
      <c r="C79" s="31"/>
      <c r="D79" s="32"/>
      <c r="E79" s="22" t="n">
        <f aca="false">SUM(E78+1)</f>
        <v>10</v>
      </c>
      <c r="F79" s="22"/>
      <c r="G79" s="22" t="n">
        <v>159.78</v>
      </c>
      <c r="H79" s="22" t="n">
        <f aca="false">SUM(H66+G79)</f>
        <v>958.68</v>
      </c>
      <c r="I79" s="5"/>
      <c r="J79" s="22" t="n">
        <v>3</v>
      </c>
      <c r="K79" s="33" t="n">
        <f aca="false">SUM(G72)</f>
        <v>178</v>
      </c>
      <c r="L79" s="28"/>
      <c r="M79" s="22" t="str">
        <f aca="false">IF(G79&gt;K79,"W",IF(G79&lt;K79,"L",IF(G79+K79=0,"",IF(G79=K79,"D"))))</f>
        <v>L</v>
      </c>
      <c r="N79" s="22" t="str">
        <f aca="false">IF(M79="W","2",IF(M79="D","1",IF(M79="L","0",IF(M79="","0"))))</f>
        <v>0</v>
      </c>
      <c r="O79" s="22" t="n">
        <f aca="false">SUM(O66+N79)</f>
        <v>6</v>
      </c>
      <c r="P79" s="5"/>
      <c r="Q79" s="5" t="n">
        <f aca="false">IF(G79&gt;1,1,0)</f>
        <v>1</v>
      </c>
      <c r="R79" s="5"/>
      <c r="S79" s="7"/>
      <c r="T79" s="7"/>
    </row>
    <row r="80" s="34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4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4" customFormat="true" ht="12.75" hidden="false" customHeight="false" outlineLevel="0" collapsed="false">
      <c r="C82" s="17" t="s">
        <v>10</v>
      </c>
      <c r="D82" s="18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4" customFormat="true" ht="12.75" hidden="false" customHeight="false" outlineLevel="0" collapsed="false">
      <c r="C83" s="29" t="n">
        <v>11</v>
      </c>
      <c r="D83" s="30" t="s">
        <v>19</v>
      </c>
      <c r="E83" s="12" t="n">
        <v>1</v>
      </c>
      <c r="F83" s="27"/>
      <c r="G83" s="27" t="n">
        <v>178</v>
      </c>
      <c r="H83" s="12" t="n">
        <f aca="false">SUM(H70+G83)</f>
        <v>1169</v>
      </c>
      <c r="I83" s="5"/>
      <c r="J83" s="12" t="n">
        <v>4</v>
      </c>
      <c r="K83" s="16" t="n">
        <f aca="false">SUM(G86)</f>
        <v>162</v>
      </c>
      <c r="L83" s="28"/>
      <c r="M83" s="12" t="str">
        <f aca="false">IF(G83&gt;K83,"W",IF(G83&lt;K83,"L",IF(G83+K83=0,"",IF(G83=K83,"D"))))</f>
        <v>W</v>
      </c>
      <c r="N83" s="12" t="str">
        <f aca="false">IF(M83="W","2",IF(M83="D","1",IF(M83="L","0",IF(M83="","0"))))</f>
        <v>2</v>
      </c>
      <c r="O83" s="12" t="n">
        <f aca="false">SUM(O70+N83)</f>
        <v>10</v>
      </c>
      <c r="P83" s="5"/>
      <c r="Q83" s="5" t="n">
        <f aca="false">IF(G83&gt;1,1,0)</f>
        <v>1</v>
      </c>
      <c r="R83" s="5"/>
      <c r="S83" s="7"/>
      <c r="T83" s="7"/>
    </row>
    <row r="84" s="34" customFormat="true" ht="12.75" hidden="false" customHeight="false" outlineLevel="0" collapsed="false">
      <c r="C84" s="29" t="n">
        <v>12</v>
      </c>
      <c r="D84" s="30" t="s">
        <v>19</v>
      </c>
      <c r="E84" s="14" t="n">
        <f aca="false">SUM(E83+1)</f>
        <v>2</v>
      </c>
      <c r="F84" s="27"/>
      <c r="G84" s="27" t="n">
        <v>164</v>
      </c>
      <c r="H84" s="14" t="n">
        <f aca="false">SUM(H71+G84)</f>
        <v>1184</v>
      </c>
      <c r="I84" s="5"/>
      <c r="J84" s="14" t="n">
        <v>3</v>
      </c>
      <c r="K84" s="5" t="n">
        <f aca="false">SUM(G85)</f>
        <v>175</v>
      </c>
      <c r="L84" s="28"/>
      <c r="M84" s="14" t="str">
        <f aca="false">IF(G84&gt;K84,"W",IF(G84&lt;K84,"L",IF(G84+K84=0,"",IF(G84=K84,"D"))))</f>
        <v>L</v>
      </c>
      <c r="N84" s="14" t="str">
        <f aca="false">IF(M84="W","2",IF(M84="D","1",IF(M84="L","0",IF(M84="","0"))))</f>
        <v>0</v>
      </c>
      <c r="O84" s="14" t="n">
        <f aca="false">SUM(O71+N84)</f>
        <v>10</v>
      </c>
      <c r="P84" s="5"/>
      <c r="Q84" s="5" t="n">
        <f aca="false">IF(G84&gt;1,1,0)</f>
        <v>1</v>
      </c>
      <c r="R84" s="5"/>
      <c r="S84" s="7"/>
      <c r="T84" s="7"/>
    </row>
    <row r="85" s="34" customFormat="true" ht="12.75" hidden="false" customHeight="false" outlineLevel="0" collapsed="false">
      <c r="C85" s="29" t="n">
        <v>82</v>
      </c>
      <c r="D85" s="30" t="s">
        <v>16</v>
      </c>
      <c r="E85" s="14" t="n">
        <f aca="false">SUM(E84+1)</f>
        <v>3</v>
      </c>
      <c r="F85" s="27"/>
      <c r="G85" s="27" t="n">
        <v>175</v>
      </c>
      <c r="H85" s="14" t="n">
        <f aca="false">SUM(H72+G85)</f>
        <v>1114</v>
      </c>
      <c r="I85" s="5"/>
      <c r="J85" s="14" t="n">
        <v>2</v>
      </c>
      <c r="K85" s="5" t="n">
        <f aca="false">SUM(G84)</f>
        <v>164</v>
      </c>
      <c r="L85" s="28"/>
      <c r="M85" s="14" t="str">
        <f aca="false">IF(G85&gt;K85,"W",IF(G85&lt;K85,"L",IF(G85+K85=0,"",IF(G85=K85,"D"))))</f>
        <v>W</v>
      </c>
      <c r="N85" s="14" t="str">
        <f aca="false">IF(M85="W","2",IF(M85="D","1",IF(M85="L","0",IF(M85="","0"))))</f>
        <v>2</v>
      </c>
      <c r="O85" s="14" t="n">
        <f aca="false">SUM(O72+N85)</f>
        <v>9</v>
      </c>
      <c r="P85" s="5"/>
      <c r="Q85" s="5" t="n">
        <f aca="false">IF(G85&gt;1,1,0)</f>
        <v>1</v>
      </c>
      <c r="R85" s="5"/>
      <c r="S85" s="7"/>
      <c r="T85" s="7"/>
    </row>
    <row r="86" s="34" customFormat="true" ht="12.75" hidden="false" customHeight="false" outlineLevel="0" collapsed="false">
      <c r="C86" s="29" t="n">
        <v>32</v>
      </c>
      <c r="D86" s="30" t="s">
        <v>26</v>
      </c>
      <c r="E86" s="14" t="n">
        <f aca="false">SUM(E85+1)</f>
        <v>4</v>
      </c>
      <c r="F86" s="27"/>
      <c r="G86" s="27" t="n">
        <v>162</v>
      </c>
      <c r="H86" s="14" t="n">
        <f aca="false">SUM(H73+G86)</f>
        <v>1117</v>
      </c>
      <c r="I86" s="5"/>
      <c r="J86" s="14" t="n">
        <v>1</v>
      </c>
      <c r="K86" s="5" t="n">
        <f aca="false">SUM(G83)</f>
        <v>178</v>
      </c>
      <c r="L86" s="28"/>
      <c r="M86" s="14" t="str">
        <f aca="false">IF(G86&gt;K86,"W",IF(G86&lt;K86,"L",IF(G86+K86=0,"",IF(G86=K86,"D"))))</f>
        <v>L</v>
      </c>
      <c r="N86" s="14" t="str">
        <f aca="false">IF(M86="W","2",IF(M86="D","1",IF(M86="L","0",IF(M86="","0"))))</f>
        <v>0</v>
      </c>
      <c r="O86" s="14" t="n">
        <f aca="false">SUM(O73+N86)</f>
        <v>2</v>
      </c>
      <c r="P86" s="5"/>
      <c r="Q86" s="5" t="n">
        <f aca="false">IF(G86&gt;1,1,0)</f>
        <v>1</v>
      </c>
      <c r="R86" s="5"/>
      <c r="S86" s="7"/>
      <c r="T86" s="7"/>
    </row>
    <row r="87" s="34" customFormat="true" ht="12.75" hidden="false" customHeight="false" outlineLevel="0" collapsed="false">
      <c r="C87" s="29" t="n">
        <v>74</v>
      </c>
      <c r="D87" s="30" t="s">
        <v>27</v>
      </c>
      <c r="E87" s="14" t="n">
        <f aca="false">SUM(E86+1)</f>
        <v>5</v>
      </c>
      <c r="F87" s="27"/>
      <c r="G87" s="27" t="n">
        <v>152</v>
      </c>
      <c r="H87" s="14" t="n">
        <f aca="false">SUM(H74+G87)</f>
        <v>1134</v>
      </c>
      <c r="I87" s="5"/>
      <c r="J87" s="14" t="n">
        <v>9</v>
      </c>
      <c r="K87" s="5" t="n">
        <f aca="false">SUM(G91)</f>
        <v>164</v>
      </c>
      <c r="L87" s="28"/>
      <c r="M87" s="14" t="str">
        <f aca="false">IF(G87&gt;K87,"W",IF(G87&lt;K87,"L",IF(G87+K87=0,"",IF(G87=K87,"D"))))</f>
        <v>L</v>
      </c>
      <c r="N87" s="14" t="str">
        <f aca="false">IF(M87="W","2",IF(M87="D","1",IF(M87="L","0",IF(M87="","0"))))</f>
        <v>0</v>
      </c>
      <c r="O87" s="14" t="n">
        <f aca="false">SUM(O74+N87)</f>
        <v>6</v>
      </c>
      <c r="P87" s="5"/>
      <c r="Q87" s="5" t="n">
        <f aca="false">IF(G87&gt;1,1,0)</f>
        <v>1</v>
      </c>
      <c r="R87" s="5"/>
      <c r="S87" s="7"/>
      <c r="T87" s="7"/>
    </row>
    <row r="88" s="34" customFormat="true" ht="12.75" hidden="false" customHeight="false" outlineLevel="0" collapsed="false">
      <c r="C88" s="29" t="n">
        <v>39</v>
      </c>
      <c r="D88" s="30" t="s">
        <v>18</v>
      </c>
      <c r="E88" s="14" t="n">
        <f aca="false">SUM(E87+1)</f>
        <v>6</v>
      </c>
      <c r="F88" s="27"/>
      <c r="G88" s="27" t="n">
        <v>159</v>
      </c>
      <c r="H88" s="14" t="n">
        <f aca="false">SUM(H75+G88)</f>
        <v>1105</v>
      </c>
      <c r="I88" s="5"/>
      <c r="J88" s="14" t="n">
        <v>8</v>
      </c>
      <c r="K88" s="5" t="n">
        <f aca="false">SUM(G90)</f>
        <v>175</v>
      </c>
      <c r="L88" s="28"/>
      <c r="M88" s="14" t="str">
        <f aca="false">IF(G88&gt;K88,"W",IF(G88&lt;K88,"L",IF(G88+K88=0,"",IF(G88=K88,"D"))))</f>
        <v>L</v>
      </c>
      <c r="N88" s="14" t="str">
        <f aca="false">IF(M88="W","2",IF(M88="D","1",IF(M88="L","0",IF(M88="","0"))))</f>
        <v>0</v>
      </c>
      <c r="O88" s="14" t="n">
        <f aca="false">SUM(O75+N88)</f>
        <v>7</v>
      </c>
      <c r="P88" s="5"/>
      <c r="Q88" s="5" t="n">
        <f aca="false">IF(G88&gt;1,1,0)</f>
        <v>1</v>
      </c>
      <c r="R88" s="5"/>
      <c r="S88" s="7"/>
      <c r="T88" s="7"/>
    </row>
    <row r="89" s="34" customFormat="true" ht="12.75" hidden="false" customHeight="false" outlineLevel="0" collapsed="false">
      <c r="C89" s="29" t="n">
        <v>4</v>
      </c>
      <c r="D89" s="30" t="s">
        <v>17</v>
      </c>
      <c r="E89" s="14" t="n">
        <f aca="false">SUM(E88+1)</f>
        <v>7</v>
      </c>
      <c r="F89" s="27"/>
      <c r="G89" s="27" t="n">
        <v>164</v>
      </c>
      <c r="H89" s="14" t="n">
        <f aca="false">SUM(H76+G89)</f>
        <v>947</v>
      </c>
      <c r="I89" s="5"/>
      <c r="J89" s="14" t="n">
        <v>10</v>
      </c>
      <c r="K89" s="5" t="n">
        <f aca="false">SUM(G92)</f>
        <v>159.78</v>
      </c>
      <c r="L89" s="28"/>
      <c r="M89" s="14" t="str">
        <f aca="false">IF(G89&gt;K89,"W",IF(G89&lt;K89,"L",IF(G89+K89=0,"",IF(G89=K89,"D"))))</f>
        <v>W</v>
      </c>
      <c r="N89" s="14" t="str">
        <f aca="false">IF(M89="W","2",IF(M89="D","1",IF(M89="L","0",IF(M89="","0"))))</f>
        <v>2</v>
      </c>
      <c r="O89" s="14" t="n">
        <f aca="false">SUM(O76+N89)</f>
        <v>6</v>
      </c>
      <c r="P89" s="5"/>
      <c r="Q89" s="5" t="n">
        <f aca="false">IF(G89&gt;1,1,0)</f>
        <v>1</v>
      </c>
      <c r="R89" s="5"/>
      <c r="S89" s="7"/>
      <c r="T89" s="7"/>
    </row>
    <row r="90" s="34" customFormat="true" ht="12.75" hidden="false" customHeight="false" outlineLevel="0" collapsed="false">
      <c r="C90" s="29" t="n">
        <v>85</v>
      </c>
      <c r="D90" s="30" t="s">
        <v>20</v>
      </c>
      <c r="E90" s="14" t="n">
        <f aca="false">SUM(E89+1)</f>
        <v>8</v>
      </c>
      <c r="F90" s="27"/>
      <c r="G90" s="27" t="n">
        <v>175</v>
      </c>
      <c r="H90" s="14" t="n">
        <f aca="false">SUM(H77+G90)</f>
        <v>1125</v>
      </c>
      <c r="I90" s="5"/>
      <c r="J90" s="14" t="n">
        <v>6</v>
      </c>
      <c r="K90" s="5" t="n">
        <f aca="false">SUM(G88)</f>
        <v>159</v>
      </c>
      <c r="L90" s="28"/>
      <c r="M90" s="14" t="str">
        <f aca="false">IF(G90&gt;K90,"W",IF(G90&lt;K90,"L",IF(G90+K90=0,"",IF(G90=K90,"D"))))</f>
        <v>W</v>
      </c>
      <c r="N90" s="14" t="str">
        <f aca="false">IF(M90="W","2",IF(M90="D","1",IF(M90="L","0",IF(M90="","0"))))</f>
        <v>2</v>
      </c>
      <c r="O90" s="14" t="n">
        <f aca="false">SUM(O77+N90)</f>
        <v>10</v>
      </c>
      <c r="P90" s="5"/>
      <c r="Q90" s="5" t="n">
        <f aca="false">IF(G90&gt;1,1,0)</f>
        <v>1</v>
      </c>
      <c r="R90" s="5"/>
      <c r="S90" s="7"/>
      <c r="T90" s="7"/>
    </row>
    <row r="91" s="34" customFormat="true" ht="12.75" hidden="false" customHeight="false" outlineLevel="0" collapsed="false">
      <c r="C91" s="29" t="n">
        <v>13</v>
      </c>
      <c r="D91" s="30" t="s">
        <v>19</v>
      </c>
      <c r="E91" s="14" t="n">
        <f aca="false">SUM(E90+1)</f>
        <v>9</v>
      </c>
      <c r="F91" s="27"/>
      <c r="G91" s="27" t="n">
        <v>164</v>
      </c>
      <c r="H91" s="14" t="n">
        <f aca="false">SUM(H78+G91)</f>
        <v>1023</v>
      </c>
      <c r="I91" s="5"/>
      <c r="J91" s="14" t="n">
        <v>5</v>
      </c>
      <c r="K91" s="5" t="n">
        <f aca="false">SUM(G87)</f>
        <v>152</v>
      </c>
      <c r="L91" s="28"/>
      <c r="M91" s="14" t="str">
        <f aca="false">IF(G91&gt;K91,"W",IF(G91&lt;K91,"L",IF(G91+K91=0,"",IF(G91=K91,"D"))))</f>
        <v>W</v>
      </c>
      <c r="N91" s="14" t="str">
        <f aca="false">IF(M91="W","2",IF(M91="D","1",IF(M91="L","0",IF(M91="","0"))))</f>
        <v>2</v>
      </c>
      <c r="O91" s="14" t="n">
        <f aca="false">SUM(O78+N91)</f>
        <v>4</v>
      </c>
      <c r="P91" s="5"/>
      <c r="Q91" s="5" t="n">
        <f aca="false">IF(G91&gt;1,1,0)</f>
        <v>1</v>
      </c>
      <c r="R91" s="5"/>
      <c r="S91" s="7"/>
      <c r="T91" s="7"/>
    </row>
    <row r="92" s="34" customFormat="true" ht="12.75" hidden="false" customHeight="false" outlineLevel="0" collapsed="false">
      <c r="C92" s="31"/>
      <c r="D92" s="32"/>
      <c r="E92" s="22" t="n">
        <f aca="false">SUM(E91+1)</f>
        <v>10</v>
      </c>
      <c r="F92" s="22"/>
      <c r="G92" s="22" t="n">
        <v>159.78</v>
      </c>
      <c r="H92" s="22" t="n">
        <f aca="false">SUM(H79+G92)</f>
        <v>1118.46</v>
      </c>
      <c r="I92" s="5"/>
      <c r="J92" s="22" t="n">
        <v>7</v>
      </c>
      <c r="K92" s="33" t="n">
        <f aca="false">SUM(G89)</f>
        <v>164</v>
      </c>
      <c r="L92" s="28"/>
      <c r="M92" s="22" t="str">
        <f aca="false">IF(G92&gt;K92,"W",IF(G92&lt;K92,"L",IF(G92+K92=0,"",IF(G92=K92,"D"))))</f>
        <v>L</v>
      </c>
      <c r="N92" s="22" t="str">
        <f aca="false">IF(M92="W","2",IF(M92="D","1",IF(M92="L","0",IF(M92="","0"))))</f>
        <v>0</v>
      </c>
      <c r="O92" s="22" t="n">
        <f aca="false">SUM(O79+N92)</f>
        <v>6</v>
      </c>
      <c r="P92" s="5"/>
      <c r="Q92" s="5" t="n">
        <f aca="false">IF(G92&gt;1,1,0)</f>
        <v>1</v>
      </c>
      <c r="R92" s="5"/>
      <c r="S92" s="7"/>
      <c r="T92" s="7"/>
    </row>
    <row r="93" s="34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4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4" customFormat="true" ht="12.75" hidden="false" customHeight="false" outlineLevel="0" collapsed="false">
      <c r="C95" s="17" t="s">
        <v>10</v>
      </c>
      <c r="D95" s="18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5" t="s">
        <v>9</v>
      </c>
      <c r="P95" s="5"/>
      <c r="Q95" s="5"/>
      <c r="R95" s="5"/>
      <c r="S95" s="7"/>
      <c r="T95" s="7"/>
    </row>
    <row r="96" s="34" customFormat="true" ht="12.75" hidden="false" customHeight="false" outlineLevel="0" collapsed="false">
      <c r="C96" s="29" t="n">
        <v>11</v>
      </c>
      <c r="D96" s="30" t="s">
        <v>19</v>
      </c>
      <c r="E96" s="12" t="n">
        <v>1</v>
      </c>
      <c r="F96" s="27"/>
      <c r="G96" s="27" t="n">
        <v>174</v>
      </c>
      <c r="H96" s="12" t="n">
        <f aca="false">SUM(H83+G96)</f>
        <v>1343</v>
      </c>
      <c r="I96" s="5"/>
      <c r="J96" s="12" t="n">
        <v>3</v>
      </c>
      <c r="K96" s="16" t="n">
        <f aca="false">SUM(G98)</f>
        <v>176</v>
      </c>
      <c r="L96" s="28"/>
      <c r="M96" s="12" t="str">
        <f aca="false">IF(G96&gt;K96,"W",IF(G96&lt;K96,"L",IF(G96+K96=0,"",IF(G96=K96,"D"))))</f>
        <v>L</v>
      </c>
      <c r="N96" s="12" t="str">
        <f aca="false">IF(M96="W","2",IF(M96="D","1",IF(M96="L","0",IF(M96="","0"))))</f>
        <v>0</v>
      </c>
      <c r="O96" s="12" t="n">
        <f aca="false">SUM(O83+N96)</f>
        <v>10</v>
      </c>
      <c r="P96" s="5"/>
      <c r="Q96" s="5" t="n">
        <f aca="false">IF(G96&gt;1,1,0)</f>
        <v>1</v>
      </c>
      <c r="R96" s="5"/>
      <c r="S96" s="7"/>
      <c r="T96" s="7"/>
    </row>
    <row r="97" s="34" customFormat="true" ht="12.75" hidden="false" customHeight="false" outlineLevel="0" collapsed="false">
      <c r="C97" s="29" t="n">
        <v>12</v>
      </c>
      <c r="D97" s="30" t="s">
        <v>19</v>
      </c>
      <c r="E97" s="14" t="n">
        <f aca="false">SUM(E96+1)</f>
        <v>2</v>
      </c>
      <c r="F97" s="27"/>
      <c r="G97" s="27" t="n">
        <v>163</v>
      </c>
      <c r="H97" s="14" t="n">
        <f aca="false">SUM(H84+G97)</f>
        <v>1347</v>
      </c>
      <c r="I97" s="5"/>
      <c r="J97" s="14" t="n">
        <v>10</v>
      </c>
      <c r="K97" s="5" t="n">
        <f aca="false">SUM(G105)</f>
        <v>159.78</v>
      </c>
      <c r="L97" s="28"/>
      <c r="M97" s="14" t="str">
        <f aca="false">IF(G97&gt;K97,"W",IF(G97&lt;K97,"L",IF(G97+K97=0,"",IF(G97=K97,"D"))))</f>
        <v>W</v>
      </c>
      <c r="N97" s="14" t="str">
        <f aca="false">IF(M97="W","2",IF(M97="D","1",IF(M97="L","0",IF(M97="","0"))))</f>
        <v>2</v>
      </c>
      <c r="O97" s="14" t="n">
        <f aca="false">SUM(O84+N97)</f>
        <v>12</v>
      </c>
      <c r="P97" s="5"/>
      <c r="Q97" s="5" t="n">
        <f aca="false">IF(G97&gt;1,1,0)</f>
        <v>1</v>
      </c>
      <c r="R97" s="5"/>
      <c r="S97" s="7"/>
      <c r="T97" s="7"/>
    </row>
    <row r="98" s="34" customFormat="true" ht="12.75" hidden="false" customHeight="false" outlineLevel="0" collapsed="false">
      <c r="C98" s="29" t="n">
        <v>82</v>
      </c>
      <c r="D98" s="30" t="s">
        <v>16</v>
      </c>
      <c r="E98" s="14" t="n">
        <f aca="false">SUM(E97+1)</f>
        <v>3</v>
      </c>
      <c r="F98" s="27"/>
      <c r="G98" s="27" t="n">
        <v>176</v>
      </c>
      <c r="H98" s="14" t="n">
        <f aca="false">SUM(H85+G98)</f>
        <v>1290</v>
      </c>
      <c r="I98" s="5"/>
      <c r="J98" s="14" t="n">
        <v>1</v>
      </c>
      <c r="K98" s="5" t="n">
        <f aca="false">SUM(G96)</f>
        <v>174</v>
      </c>
      <c r="L98" s="28"/>
      <c r="M98" s="14" t="str">
        <f aca="false">IF(G98&gt;K98,"W",IF(G98&lt;K98,"L",IF(G98+K98=0,"",IF(G98=K98,"D"))))</f>
        <v>W</v>
      </c>
      <c r="N98" s="14" t="str">
        <f aca="false">IF(M98="W","2",IF(M98="D","1",IF(M98="L","0",IF(M98="","0"))))</f>
        <v>2</v>
      </c>
      <c r="O98" s="14" t="n">
        <f aca="false">SUM(O85+N98)</f>
        <v>11</v>
      </c>
      <c r="P98" s="5"/>
      <c r="Q98" s="5" t="n">
        <f aca="false">IF(G98&gt;1,1,0)</f>
        <v>1</v>
      </c>
      <c r="R98" s="5"/>
      <c r="S98" s="7"/>
      <c r="T98" s="7"/>
    </row>
    <row r="99" s="34" customFormat="true" ht="12.75" hidden="false" customHeight="false" outlineLevel="0" collapsed="false">
      <c r="C99" s="29" t="n">
        <v>32</v>
      </c>
      <c r="D99" s="30" t="s">
        <v>26</v>
      </c>
      <c r="E99" s="14" t="n">
        <f aca="false">SUM(E98+1)</f>
        <v>4</v>
      </c>
      <c r="F99" s="27"/>
      <c r="G99" s="27" t="n">
        <v>171</v>
      </c>
      <c r="H99" s="14" t="n">
        <f aca="false">SUM(H86+G99)</f>
        <v>1288</v>
      </c>
      <c r="I99" s="5"/>
      <c r="J99" s="14" t="n">
        <v>9</v>
      </c>
      <c r="K99" s="5" t="n">
        <f aca="false">SUM(G104)</f>
        <v>138</v>
      </c>
      <c r="L99" s="28"/>
      <c r="M99" s="14" t="str">
        <f aca="false">IF(G99&gt;K99,"W",IF(G99&lt;K99,"L",IF(G99+K99=0,"",IF(G99=K99,"D"))))</f>
        <v>W</v>
      </c>
      <c r="N99" s="14" t="str">
        <f aca="false">IF(M99="W","2",IF(M99="D","1",IF(M99="L","0",IF(M99="","0"))))</f>
        <v>2</v>
      </c>
      <c r="O99" s="14" t="n">
        <f aca="false">SUM(O86+N99)</f>
        <v>4</v>
      </c>
      <c r="P99" s="5"/>
      <c r="Q99" s="5" t="n">
        <f aca="false">IF(G99&gt;1,1,0)</f>
        <v>1</v>
      </c>
      <c r="R99" s="5"/>
      <c r="S99" s="7"/>
      <c r="T99" s="7"/>
    </row>
    <row r="100" s="34" customFormat="true" ht="12.75" hidden="false" customHeight="false" outlineLevel="0" collapsed="false">
      <c r="C100" s="29" t="n">
        <v>74</v>
      </c>
      <c r="D100" s="30" t="s">
        <v>27</v>
      </c>
      <c r="E100" s="14" t="n">
        <f aca="false">SUM(E99+1)</f>
        <v>5</v>
      </c>
      <c r="F100" s="27"/>
      <c r="G100" s="27" t="n">
        <v>157</v>
      </c>
      <c r="H100" s="14" t="n">
        <f aca="false">SUM(H87+G100)</f>
        <v>1291</v>
      </c>
      <c r="I100" s="5"/>
      <c r="J100" s="14" t="n">
        <v>8</v>
      </c>
      <c r="K100" s="5" t="n">
        <f aca="false">SUM(G103)</f>
        <v>164</v>
      </c>
      <c r="L100" s="28"/>
      <c r="M100" s="14" t="str">
        <f aca="false">IF(G100&gt;K100,"W",IF(G100&lt;K100,"L",IF(G100+K100=0,"",IF(G100=K100,"D"))))</f>
        <v>L</v>
      </c>
      <c r="N100" s="14" t="str">
        <f aca="false">IF(M100="W","2",IF(M100="D","1",IF(M100="L","0",IF(M100="","0"))))</f>
        <v>0</v>
      </c>
      <c r="O100" s="14" t="n">
        <f aca="false">SUM(O87+N100)</f>
        <v>6</v>
      </c>
      <c r="P100" s="5"/>
      <c r="Q100" s="5" t="n">
        <f aca="false">IF(G100&gt;1,1,0)</f>
        <v>1</v>
      </c>
      <c r="R100" s="5"/>
      <c r="S100" s="7"/>
      <c r="T100" s="7"/>
    </row>
    <row r="101" s="34" customFormat="true" ht="12.75" hidden="false" customHeight="false" outlineLevel="0" collapsed="false">
      <c r="C101" s="29" t="n">
        <v>39</v>
      </c>
      <c r="D101" s="30" t="s">
        <v>18</v>
      </c>
      <c r="E101" s="14" t="n">
        <f aca="false">SUM(E100+1)</f>
        <v>6</v>
      </c>
      <c r="F101" s="27"/>
      <c r="G101" s="27" t="n">
        <v>159</v>
      </c>
      <c r="H101" s="14" t="n">
        <f aca="false">SUM(H88+G101)</f>
        <v>1264</v>
      </c>
      <c r="I101" s="5"/>
      <c r="J101" s="14" t="n">
        <v>7</v>
      </c>
      <c r="K101" s="5" t="n">
        <f aca="false">SUM(G102)</f>
        <v>144</v>
      </c>
      <c r="L101" s="28"/>
      <c r="M101" s="14" t="str">
        <f aca="false">IF(G101&gt;K101,"W",IF(G101&lt;K101,"L",IF(G101+K101=0,"",IF(G101=K101,"D"))))</f>
        <v>W</v>
      </c>
      <c r="N101" s="14" t="str">
        <f aca="false">IF(M101="W","2",IF(M101="D","1",IF(M101="L","0",IF(M101="","0"))))</f>
        <v>2</v>
      </c>
      <c r="O101" s="14" t="n">
        <f aca="false">SUM(O88+N101)</f>
        <v>9</v>
      </c>
      <c r="P101" s="5"/>
      <c r="Q101" s="5" t="n">
        <f aca="false">IF(G101&gt;1,1,0)</f>
        <v>1</v>
      </c>
      <c r="R101" s="5"/>
      <c r="S101" s="7"/>
      <c r="T101" s="7"/>
    </row>
    <row r="102" s="34" customFormat="true" ht="12.75" hidden="false" customHeight="false" outlineLevel="0" collapsed="false">
      <c r="C102" s="29" t="n">
        <v>4</v>
      </c>
      <c r="D102" s="30" t="s">
        <v>17</v>
      </c>
      <c r="E102" s="14" t="n">
        <f aca="false">SUM(E101+1)</f>
        <v>7</v>
      </c>
      <c r="F102" s="27"/>
      <c r="G102" s="27" t="n">
        <v>144</v>
      </c>
      <c r="H102" s="14" t="n">
        <f aca="false">SUM(H89+G102)</f>
        <v>1091</v>
      </c>
      <c r="I102" s="5"/>
      <c r="J102" s="14" t="n">
        <v>6</v>
      </c>
      <c r="K102" s="5" t="n">
        <f aca="false">SUM(G101)</f>
        <v>159</v>
      </c>
      <c r="L102" s="28"/>
      <c r="M102" s="14" t="str">
        <f aca="false">IF(G102&gt;K102,"W",IF(G102&lt;K102,"L",IF(G102+K102=0,"",IF(G102=K102,"D"))))</f>
        <v>L</v>
      </c>
      <c r="N102" s="14" t="str">
        <f aca="false">IF(M102="W","2",IF(M102="D","1",IF(M102="L","0",IF(M102="","0"))))</f>
        <v>0</v>
      </c>
      <c r="O102" s="14" t="n">
        <f aca="false">SUM(O89+N102)</f>
        <v>6</v>
      </c>
      <c r="P102" s="5"/>
      <c r="Q102" s="5" t="n">
        <f aca="false">IF(G102&gt;1,1,0)</f>
        <v>1</v>
      </c>
      <c r="R102" s="5"/>
      <c r="S102" s="7"/>
      <c r="T102" s="7"/>
    </row>
    <row r="103" s="34" customFormat="true" ht="12.75" hidden="false" customHeight="false" outlineLevel="0" collapsed="false">
      <c r="C103" s="29" t="n">
        <v>85</v>
      </c>
      <c r="D103" s="30" t="s">
        <v>20</v>
      </c>
      <c r="E103" s="14" t="n">
        <f aca="false">SUM(E102+1)</f>
        <v>8</v>
      </c>
      <c r="F103" s="27"/>
      <c r="G103" s="27" t="n">
        <v>164</v>
      </c>
      <c r="H103" s="14" t="n">
        <f aca="false">SUM(H90+G103)</f>
        <v>1289</v>
      </c>
      <c r="I103" s="5"/>
      <c r="J103" s="14" t="n">
        <v>5</v>
      </c>
      <c r="K103" s="5" t="n">
        <f aca="false">SUM(G100)</f>
        <v>157</v>
      </c>
      <c r="L103" s="28"/>
      <c r="M103" s="14" t="str">
        <f aca="false">IF(G103&gt;K103,"W",IF(G103&lt;K103,"L",IF(G103+K103=0,"",IF(G103=K103,"D"))))</f>
        <v>W</v>
      </c>
      <c r="N103" s="14" t="str">
        <f aca="false">IF(M103="W","2",IF(M103="D","1",IF(M103="L","0",IF(M103="","0"))))</f>
        <v>2</v>
      </c>
      <c r="O103" s="14" t="n">
        <f aca="false">SUM(O90+N103)</f>
        <v>12</v>
      </c>
      <c r="P103" s="5"/>
      <c r="Q103" s="5" t="n">
        <f aca="false">IF(G103&gt;1,1,0)</f>
        <v>1</v>
      </c>
      <c r="R103" s="5"/>
      <c r="S103" s="7"/>
      <c r="T103" s="7"/>
    </row>
    <row r="104" s="34" customFormat="true" ht="12.75" hidden="false" customHeight="false" outlineLevel="0" collapsed="false">
      <c r="C104" s="29" t="n">
        <v>13</v>
      </c>
      <c r="D104" s="30" t="s">
        <v>19</v>
      </c>
      <c r="E104" s="14" t="n">
        <f aca="false">SUM(E103+1)</f>
        <v>9</v>
      </c>
      <c r="F104" s="27"/>
      <c r="G104" s="27" t="n">
        <v>138</v>
      </c>
      <c r="H104" s="14" t="n">
        <f aca="false">SUM(H91+G104)</f>
        <v>1161</v>
      </c>
      <c r="I104" s="5"/>
      <c r="J104" s="14" t="n">
        <v>4</v>
      </c>
      <c r="K104" s="5" t="n">
        <f aca="false">SUM(G99)</f>
        <v>171</v>
      </c>
      <c r="L104" s="28"/>
      <c r="M104" s="14" t="str">
        <f aca="false">IF(G104&gt;K104,"W",IF(G104&lt;K104,"L",IF(G104+K104=0,"",IF(G104=K104,"D"))))</f>
        <v>L</v>
      </c>
      <c r="N104" s="14" t="str">
        <f aca="false">IF(M104="W","2",IF(M104="D","1",IF(M104="L","0",IF(M104="","0"))))</f>
        <v>0</v>
      </c>
      <c r="O104" s="14" t="n">
        <f aca="false">SUM(O91+N104)</f>
        <v>4</v>
      </c>
      <c r="P104" s="5"/>
      <c r="Q104" s="5" t="n">
        <f aca="false">IF(G104&gt;1,1,0)</f>
        <v>1</v>
      </c>
      <c r="R104" s="5"/>
      <c r="S104" s="7"/>
      <c r="T104" s="7"/>
    </row>
    <row r="105" s="34" customFormat="true" ht="12.75" hidden="false" customHeight="false" outlineLevel="0" collapsed="false">
      <c r="C105" s="31"/>
      <c r="D105" s="32"/>
      <c r="E105" s="22" t="n">
        <f aca="false">SUM(E104+1)</f>
        <v>10</v>
      </c>
      <c r="F105" s="22"/>
      <c r="G105" s="22" t="n">
        <v>159.78</v>
      </c>
      <c r="H105" s="22" t="n">
        <f aca="false">SUM(H92+G105)</f>
        <v>1278.24</v>
      </c>
      <c r="I105" s="5"/>
      <c r="J105" s="22" t="n">
        <v>2</v>
      </c>
      <c r="K105" s="33" t="n">
        <f aca="false">SUM(G97)</f>
        <v>163</v>
      </c>
      <c r="L105" s="28"/>
      <c r="M105" s="22" t="str">
        <f aca="false">IF(G105&gt;K105,"W",IF(G105&lt;K105,"L",IF(G105+K105=0,"",IF(G105=K105,"D"))))</f>
        <v>L</v>
      </c>
      <c r="N105" s="22" t="str">
        <f aca="false">IF(M105="W","2",IF(M105="D","1",IF(M105="L","0",IF(M105="","0"))))</f>
        <v>0</v>
      </c>
      <c r="O105" s="22" t="n">
        <f aca="false">SUM(O92+N105)</f>
        <v>6</v>
      </c>
      <c r="P105" s="5"/>
      <c r="Q105" s="5" t="n">
        <f aca="false">IF(G105&gt;1,1,0)</f>
        <v>1</v>
      </c>
      <c r="R105" s="5"/>
      <c r="S105" s="7"/>
      <c r="T105" s="7"/>
    </row>
    <row r="106" s="34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4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6" t="s">
        <v>21</v>
      </c>
    </row>
    <row r="108" s="34" customFormat="true" ht="12.75" hidden="false" customHeight="false" outlineLevel="0" collapsed="false">
      <c r="C108" s="17" t="s">
        <v>10</v>
      </c>
      <c r="D108" s="18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7" t="s">
        <v>22</v>
      </c>
      <c r="Q108" s="5"/>
      <c r="R108" s="5"/>
      <c r="S108" s="5"/>
      <c r="T108" s="7"/>
      <c r="U108" s="7"/>
    </row>
    <row r="109" s="34" customFormat="true" ht="12.75" hidden="false" customHeight="false" outlineLevel="0" collapsed="false">
      <c r="C109" s="29" t="n">
        <v>11</v>
      </c>
      <c r="D109" s="30" t="s">
        <v>19</v>
      </c>
      <c r="E109" s="12" t="n">
        <v>1</v>
      </c>
      <c r="F109" s="27"/>
      <c r="G109" s="27" t="n">
        <v>175</v>
      </c>
      <c r="H109" s="12" t="n">
        <f aca="false">SUM(H96+G109)</f>
        <v>1518</v>
      </c>
      <c r="I109" s="5"/>
      <c r="J109" s="12" t="n">
        <v>2</v>
      </c>
      <c r="K109" s="16" t="n">
        <f aca="false">SUM(G110)</f>
        <v>169</v>
      </c>
      <c r="L109" s="28"/>
      <c r="M109" s="12" t="str">
        <f aca="false">IF(G109&gt;K109,"W",IF(G109&lt;K109,"L",IF(G109+K109=0,"",IF(G109=K109,"D"))))</f>
        <v>W</v>
      </c>
      <c r="N109" s="12" t="str">
        <f aca="false">IF(M109="W","2",IF(M109="D","1",IF(M109="L","0",IF(M109="","0"))))</f>
        <v>2</v>
      </c>
      <c r="O109" s="11" t="n">
        <f aca="false">SUM(O96+N109)</f>
        <v>12</v>
      </c>
      <c r="P109" s="38" t="s">
        <v>25</v>
      </c>
      <c r="Q109" s="5" t="n">
        <f aca="false">IF(G109&gt;1,1,0)</f>
        <v>1</v>
      </c>
      <c r="R109" s="5" t="n">
        <f aca="false">SUM(Q109,Q96,Q83,Q70,Q57,Q44,Q31,Q18,Q5)</f>
        <v>9</v>
      </c>
      <c r="S109" s="39" t="n">
        <f aca="false">IF(R109=0,0,H109/R109)</f>
        <v>168.666666666667</v>
      </c>
      <c r="T109" s="7"/>
      <c r="U109" s="7"/>
    </row>
    <row r="110" s="34" customFormat="true" ht="12.75" hidden="false" customHeight="false" outlineLevel="0" collapsed="false">
      <c r="C110" s="29" t="n">
        <v>12</v>
      </c>
      <c r="D110" s="30" t="s">
        <v>19</v>
      </c>
      <c r="E110" s="14" t="n">
        <f aca="false">SUM(E109+1)</f>
        <v>2</v>
      </c>
      <c r="F110" s="27"/>
      <c r="G110" s="27" t="n">
        <v>169</v>
      </c>
      <c r="H110" s="14" t="n">
        <f aca="false">SUM(H97+G110)</f>
        <v>1516</v>
      </c>
      <c r="I110" s="5"/>
      <c r="J110" s="14" t="n">
        <v>1</v>
      </c>
      <c r="K110" s="5" t="n">
        <f aca="false">SUM(G109)</f>
        <v>175</v>
      </c>
      <c r="L110" s="28"/>
      <c r="M110" s="14" t="str">
        <f aca="false">IF(G110&gt;K110,"W",IF(G110&lt;K110,"L",IF(G110+K110=0,"",IF(G110=K110,"D"))))</f>
        <v>L</v>
      </c>
      <c r="N110" s="14" t="str">
        <f aca="false">IF(M110="W","2",IF(M110="D","1",IF(M110="L","0",IF(M110="","0"))))</f>
        <v>0</v>
      </c>
      <c r="O110" s="28" t="n">
        <f aca="false">SUM(O97+N110)</f>
        <v>12</v>
      </c>
      <c r="P110" s="38"/>
      <c r="Q110" s="5" t="n">
        <f aca="false">IF(G110&gt;1,1,0)</f>
        <v>1</v>
      </c>
      <c r="R110" s="5" t="n">
        <f aca="false">SUM(Q110,Q97,Q84,Q71,Q58,Q45,Q32,Q19,Q6)</f>
        <v>9</v>
      </c>
      <c r="S110" s="39" t="n">
        <f aca="false">IF(R110=0,0,H110/R110)</f>
        <v>168.444444444444</v>
      </c>
      <c r="T110" s="7"/>
      <c r="U110" s="7"/>
    </row>
    <row r="111" s="34" customFormat="true" ht="12.75" hidden="false" customHeight="false" outlineLevel="0" collapsed="false">
      <c r="C111" s="29" t="n">
        <v>82</v>
      </c>
      <c r="D111" s="30" t="s">
        <v>16</v>
      </c>
      <c r="E111" s="14" t="n">
        <f aca="false">SUM(E110+1)</f>
        <v>3</v>
      </c>
      <c r="F111" s="27"/>
      <c r="G111" s="27" t="n">
        <v>172</v>
      </c>
      <c r="H111" s="14" t="n">
        <f aca="false">SUM(H98+G111)</f>
        <v>1462</v>
      </c>
      <c r="I111" s="5"/>
      <c r="J111" s="14" t="n">
        <v>9</v>
      </c>
      <c r="K111" s="5" t="n">
        <f aca="false">SUM(G117)</f>
        <v>135</v>
      </c>
      <c r="L111" s="28"/>
      <c r="M111" s="14" t="str">
        <f aca="false">IF(G111&gt;K111,"W",IF(G111&lt;K111,"L",IF(G111+K111=0,"",IF(G111=K111,"D"))))</f>
        <v>W</v>
      </c>
      <c r="N111" s="14" t="str">
        <f aca="false">IF(M111="W","2",IF(M111="D","1",IF(M111="L","0",IF(M111="","0"))))</f>
        <v>2</v>
      </c>
      <c r="O111" s="28" t="n">
        <f aca="false">SUM(O98+N111)</f>
        <v>13</v>
      </c>
      <c r="P111" s="38" t="s">
        <v>24</v>
      </c>
      <c r="Q111" s="5" t="n">
        <f aca="false">IF(G111&gt;1,1,0)</f>
        <v>1</v>
      </c>
      <c r="R111" s="5" t="n">
        <f aca="false">SUM(Q111,Q98,Q85,Q72,Q59,Q46,Q33,Q20,Q7)</f>
        <v>9</v>
      </c>
      <c r="S111" s="39" t="n">
        <f aca="false">IF(R111=0,0,H111/R111)</f>
        <v>162.444444444444</v>
      </c>
      <c r="T111" s="7"/>
      <c r="U111" s="7"/>
    </row>
    <row r="112" s="34" customFormat="true" ht="12.75" hidden="false" customHeight="false" outlineLevel="0" collapsed="false">
      <c r="C112" s="29" t="n">
        <v>32</v>
      </c>
      <c r="D112" s="30" t="s">
        <v>26</v>
      </c>
      <c r="E112" s="14" t="n">
        <f aca="false">SUM(E111+1)</f>
        <v>4</v>
      </c>
      <c r="F112" s="27"/>
      <c r="G112" s="27" t="n">
        <v>173</v>
      </c>
      <c r="H112" s="14" t="n">
        <f aca="false">SUM(H99+G112)</f>
        <v>1461</v>
      </c>
      <c r="I112" s="5"/>
      <c r="J112" s="14" t="n">
        <v>8</v>
      </c>
      <c r="K112" s="5" t="n">
        <f aca="false">SUM(G116)</f>
        <v>175</v>
      </c>
      <c r="L112" s="28"/>
      <c r="M112" s="14" t="str">
        <f aca="false">IF(G112&gt;K112,"W",IF(G112&lt;K112,"L",IF(G112+K112=0,"",IF(G112=K112,"D"))))</f>
        <v>L</v>
      </c>
      <c r="N112" s="14" t="str">
        <f aca="false">IF(M112="W","2",IF(M112="D","1",IF(M112="L","0",IF(M112="","0"))))</f>
        <v>0</v>
      </c>
      <c r="O112" s="28" t="n">
        <f aca="false">SUM(O99+N112)</f>
        <v>4</v>
      </c>
      <c r="P112" s="38"/>
      <c r="Q112" s="5" t="n">
        <f aca="false">IF(G112&gt;1,1,0)</f>
        <v>1</v>
      </c>
      <c r="R112" s="5" t="n">
        <f aca="false">SUM(Q112,Q99,Q86,Q73,Q60,Q47,Q34,Q21,Q8)</f>
        <v>9</v>
      </c>
      <c r="S112" s="39" t="n">
        <f aca="false">IF(R112=0,0,H112/R112)</f>
        <v>162.333333333333</v>
      </c>
      <c r="T112" s="7"/>
      <c r="U112" s="7"/>
    </row>
    <row r="113" s="34" customFormat="true" ht="12.75" hidden="false" customHeight="false" outlineLevel="0" collapsed="false">
      <c r="C113" s="29" t="n">
        <v>74</v>
      </c>
      <c r="D113" s="30" t="s">
        <v>27</v>
      </c>
      <c r="E113" s="14" t="n">
        <f aca="false">SUM(E112+1)</f>
        <v>5</v>
      </c>
      <c r="F113" s="27"/>
      <c r="G113" s="27" t="n">
        <v>141</v>
      </c>
      <c r="H113" s="14" t="n">
        <f aca="false">SUM(H100+G113)</f>
        <v>1432</v>
      </c>
      <c r="I113" s="5"/>
      <c r="J113" s="14" t="n">
        <v>7</v>
      </c>
      <c r="K113" s="5" t="n">
        <f aca="false">SUM(G115)</f>
        <v>146</v>
      </c>
      <c r="L113" s="28"/>
      <c r="M113" s="14" t="str">
        <f aca="false">IF(G113&gt;K113,"W",IF(G113&lt;K113,"L",IF(G113+K113=0,"",IF(G113=K113,"D"))))</f>
        <v>L</v>
      </c>
      <c r="N113" s="14" t="str">
        <f aca="false">IF(M113="W","2",IF(M113="D","1",IF(M113="L","0",IF(M113="","0"))))</f>
        <v>0</v>
      </c>
      <c r="O113" s="28" t="n">
        <f aca="false">SUM(O100+N113)</f>
        <v>6</v>
      </c>
      <c r="P113" s="38"/>
      <c r="Q113" s="5" t="n">
        <f aca="false">IF(G113&gt;1,1,0)</f>
        <v>1</v>
      </c>
      <c r="R113" s="5" t="n">
        <f aca="false">SUM(Q113,Q100,Q87,Q74,Q61,Q48,Q35,Q22,Q9)</f>
        <v>9</v>
      </c>
      <c r="S113" s="39" t="n">
        <f aca="false">IF(R113=0,0,H113/R113)</f>
        <v>159.111111111111</v>
      </c>
      <c r="T113" s="7"/>
      <c r="U113" s="7"/>
    </row>
    <row r="114" s="34" customFormat="true" ht="12.75" hidden="false" customHeight="false" outlineLevel="0" collapsed="false">
      <c r="C114" s="29" t="n">
        <v>39</v>
      </c>
      <c r="D114" s="30" t="s">
        <v>18</v>
      </c>
      <c r="E114" s="14" t="n">
        <f aca="false">SUM(E113+1)</f>
        <v>6</v>
      </c>
      <c r="F114" s="27"/>
      <c r="G114" s="27" t="n">
        <v>158</v>
      </c>
      <c r="H114" s="14" t="n">
        <f aca="false">SUM(H101+G114)</f>
        <v>1422</v>
      </c>
      <c r="I114" s="5"/>
      <c r="J114" s="14" t="n">
        <v>10</v>
      </c>
      <c r="K114" s="5" t="n">
        <f aca="false">SUM(G118)</f>
        <v>159.78</v>
      </c>
      <c r="L114" s="28"/>
      <c r="M114" s="14" t="str">
        <f aca="false">IF(G114&gt;K114,"W",IF(G114&lt;K114,"L",IF(G114+K114=0,"",IF(G114=K114,"D"))))</f>
        <v>L</v>
      </c>
      <c r="N114" s="14" t="str">
        <f aca="false">IF(M114="W","2",IF(M114="D","1",IF(M114="L","0",IF(M114="","0"))))</f>
        <v>0</v>
      </c>
      <c r="O114" s="28" t="n">
        <f aca="false">SUM(O101+N114)</f>
        <v>9</v>
      </c>
      <c r="P114" s="38"/>
      <c r="Q114" s="5" t="n">
        <f aca="false">IF(G114&gt;1,1,0)</f>
        <v>1</v>
      </c>
      <c r="R114" s="5" t="n">
        <f aca="false">SUM(Q114,Q101,Q88,Q75,Q62,Q49,Q36,Q23,Q10)</f>
        <v>9</v>
      </c>
      <c r="S114" s="39" t="n">
        <f aca="false">IF(R114=0,0,H114/R114)</f>
        <v>158</v>
      </c>
      <c r="T114" s="7"/>
      <c r="U114" s="7"/>
    </row>
    <row r="115" s="34" customFormat="true" ht="12.75" hidden="false" customHeight="false" outlineLevel="0" collapsed="false">
      <c r="C115" s="29" t="n">
        <v>4</v>
      </c>
      <c r="D115" s="30" t="s">
        <v>17</v>
      </c>
      <c r="E115" s="14" t="n">
        <f aca="false">SUM(E114+1)</f>
        <v>7</v>
      </c>
      <c r="F115" s="27"/>
      <c r="G115" s="27" t="n">
        <v>146</v>
      </c>
      <c r="H115" s="14" t="n">
        <f aca="false">SUM(H102+G115)</f>
        <v>1237</v>
      </c>
      <c r="I115" s="5"/>
      <c r="J115" s="14" t="n">
        <v>5</v>
      </c>
      <c r="K115" s="5" t="n">
        <f aca="false">SUM(G113)</f>
        <v>141</v>
      </c>
      <c r="L115" s="28"/>
      <c r="M115" s="14" t="str">
        <f aca="false">IF(G115&gt;K115,"W",IF(G115&lt;K115,"L",IF(G115+K115=0,"",IF(G115=K115,"D"))))</f>
        <v>W</v>
      </c>
      <c r="N115" s="14" t="str">
        <f aca="false">IF(M115="W","2",IF(M115="D","1",IF(M115="L","0",IF(M115="","0"))))</f>
        <v>2</v>
      </c>
      <c r="O115" s="28" t="n">
        <f aca="false">SUM(O102+N115)</f>
        <v>8</v>
      </c>
      <c r="P115" s="38"/>
      <c r="Q115" s="5" t="n">
        <f aca="false">IF(G115&gt;1,1,0)</f>
        <v>1</v>
      </c>
      <c r="R115" s="5" t="n">
        <f aca="false">SUM(Q115,Q102,Q89,Q76,Q63,Q50,Q37,Q24,Q11)</f>
        <v>8</v>
      </c>
      <c r="S115" s="39" t="n">
        <f aca="false">IF(R115=0,0,H115/R115)</f>
        <v>154.625</v>
      </c>
      <c r="T115" s="7"/>
      <c r="U115" s="7"/>
    </row>
    <row r="116" s="34" customFormat="true" ht="12.75" hidden="false" customHeight="false" outlineLevel="0" collapsed="false">
      <c r="C116" s="29" t="n">
        <v>85</v>
      </c>
      <c r="D116" s="30" t="s">
        <v>20</v>
      </c>
      <c r="E116" s="14" t="n">
        <f aca="false">SUM(E115+1)</f>
        <v>8</v>
      </c>
      <c r="F116" s="27"/>
      <c r="G116" s="27" t="n">
        <v>175</v>
      </c>
      <c r="H116" s="14" t="n">
        <f aca="false">SUM(H103+G116)</f>
        <v>1464</v>
      </c>
      <c r="I116" s="5"/>
      <c r="J116" s="14" t="n">
        <v>4</v>
      </c>
      <c r="K116" s="5" t="n">
        <f aca="false">SUM(G112)</f>
        <v>173</v>
      </c>
      <c r="L116" s="28"/>
      <c r="M116" s="14" t="str">
        <f aca="false">IF(G116&gt;K116,"W",IF(G116&lt;K116,"L",IF(G116+K116=0,"",IF(G116=K116,"D"))))</f>
        <v>W</v>
      </c>
      <c r="N116" s="14" t="str">
        <f aca="false">IF(M116="W","2",IF(M116="D","1",IF(M116="L","0",IF(M116="","0"))))</f>
        <v>2</v>
      </c>
      <c r="O116" s="28" t="n">
        <f aca="false">SUM(O103+N116)</f>
        <v>14</v>
      </c>
      <c r="P116" s="38" t="s">
        <v>23</v>
      </c>
      <c r="Q116" s="5" t="n">
        <f aca="false">IF(G116&gt;1,1,0)</f>
        <v>1</v>
      </c>
      <c r="R116" s="5" t="n">
        <f aca="false">SUM(Q116,Q103,Q90,Q77,Q64,Q51,Q38,Q25,Q12)</f>
        <v>9</v>
      </c>
      <c r="S116" s="39" t="n">
        <f aca="false">IF(R116=0,0,H116/R116)</f>
        <v>162.666666666667</v>
      </c>
      <c r="T116" s="7"/>
      <c r="U116" s="7"/>
    </row>
    <row r="117" s="34" customFormat="true" ht="12.75" hidden="false" customHeight="false" outlineLevel="0" collapsed="false">
      <c r="C117" s="29" t="n">
        <v>13</v>
      </c>
      <c r="D117" s="30" t="s">
        <v>19</v>
      </c>
      <c r="E117" s="14" t="n">
        <f aca="false">SUM(E116+1)</f>
        <v>9</v>
      </c>
      <c r="F117" s="27"/>
      <c r="G117" s="27" t="n">
        <v>135</v>
      </c>
      <c r="H117" s="14" t="n">
        <f aca="false">SUM(H104+G117)</f>
        <v>1296</v>
      </c>
      <c r="I117" s="5"/>
      <c r="J117" s="14" t="n">
        <v>3</v>
      </c>
      <c r="K117" s="5" t="n">
        <f aca="false">SUM(G111)</f>
        <v>172</v>
      </c>
      <c r="L117" s="28"/>
      <c r="M117" s="14" t="str">
        <f aca="false">IF(G117&gt;K117,"W",IF(G117&lt;K117,"L",IF(G117+K117=0,"",IF(G117=K117,"D"))))</f>
        <v>L</v>
      </c>
      <c r="N117" s="14" t="str">
        <f aca="false">IF(M117="W","2",IF(M117="D","1",IF(M117="L","0",IF(M117="","0"))))</f>
        <v>0</v>
      </c>
      <c r="O117" s="28" t="n">
        <f aca="false">SUM(O104+N117)</f>
        <v>4</v>
      </c>
      <c r="P117" s="38"/>
      <c r="Q117" s="5" t="n">
        <f aca="false">IF(G117&gt;1,1,0)</f>
        <v>1</v>
      </c>
      <c r="R117" s="5" t="n">
        <f aca="false">SUM(Q117,Q104,Q91,Q78,Q65,Q52,Q39,Q26,Q13)</f>
        <v>9</v>
      </c>
      <c r="S117" s="39" t="n">
        <f aca="false">IF(R117=0,0,H117/R117)</f>
        <v>144</v>
      </c>
      <c r="T117" s="7"/>
      <c r="U117" s="7"/>
    </row>
    <row r="118" s="34" customFormat="true" ht="12.75" hidden="false" customHeight="false" outlineLevel="0" collapsed="false">
      <c r="C118" s="31"/>
      <c r="D118" s="32"/>
      <c r="E118" s="22" t="n">
        <f aca="false">SUM(E117+1)</f>
        <v>10</v>
      </c>
      <c r="F118" s="22"/>
      <c r="G118" s="22" t="n">
        <v>159.78</v>
      </c>
      <c r="H118" s="22" t="n">
        <f aca="false">SUM(H105+G118)</f>
        <v>1438.02</v>
      </c>
      <c r="I118" s="5"/>
      <c r="J118" s="22" t="n">
        <v>6</v>
      </c>
      <c r="K118" s="33" t="n">
        <f aca="false">SUM(G114)</f>
        <v>158</v>
      </c>
      <c r="L118" s="28"/>
      <c r="M118" s="22" t="str">
        <f aca="false">IF(G118&gt;K118,"W",IF(G118&lt;K118,"L",IF(G118+K118=0,"",IF(G118=K118,"D"))))</f>
        <v>W</v>
      </c>
      <c r="N118" s="22" t="str">
        <f aca="false">IF(M118="W","2",IF(M118="D","1",IF(M118="L","0",IF(M118="","0"))))</f>
        <v>2</v>
      </c>
      <c r="O118" s="40" t="n">
        <f aca="false">SUM(O105+N118)</f>
        <v>8</v>
      </c>
      <c r="P118" s="41"/>
      <c r="Q118" s="5" t="n">
        <f aca="false">IF(G118&gt;1,1,0)</f>
        <v>1</v>
      </c>
      <c r="R118" s="5" t="n">
        <f aca="false">SUM(Q118,Q105,Q92,Q79,Q66,Q53,Q40,Q27,Q14)</f>
        <v>9</v>
      </c>
      <c r="S118" s="39" t="n">
        <f aca="false">IF(R118=0,0,H118/R118)</f>
        <v>159.78</v>
      </c>
      <c r="T118" s="7"/>
      <c r="U118" s="7"/>
    </row>
    <row r="119" s="34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4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4" customFormat="true" ht="12.75" hidden="false" customHeight="false" outlineLevel="0" collapsed="false">
      <c r="D121" s="21"/>
      <c r="J121" s="42"/>
      <c r="K121" s="42"/>
      <c r="L121" s="42"/>
    </row>
    <row r="122" s="34" customFormat="true" ht="12.75" hidden="false" customHeight="false" outlineLevel="0" collapsed="false">
      <c r="D122" s="21"/>
      <c r="J122" s="42"/>
      <c r="K122" s="42"/>
      <c r="L122" s="42"/>
    </row>
    <row r="123" s="34" customFormat="true" ht="12.75" hidden="false" customHeight="false" outlineLevel="0" collapsed="false">
      <c r="D123" s="21"/>
      <c r="J123" s="42"/>
      <c r="K123" s="42"/>
      <c r="L123" s="42"/>
    </row>
    <row r="124" s="34" customFormat="true" ht="12.75" hidden="false" customHeight="false" outlineLevel="0" collapsed="false">
      <c r="D124" s="21"/>
      <c r="J124" s="42"/>
      <c r="K124" s="42"/>
      <c r="L124" s="42"/>
    </row>
    <row r="125" s="34" customFormat="true" ht="12.75" hidden="false" customHeight="false" outlineLevel="0" collapsed="false">
      <c r="D125" s="21"/>
      <c r="J125" s="42"/>
      <c r="K125" s="42"/>
      <c r="L125" s="42"/>
    </row>
    <row r="126" s="34" customFormat="true" ht="12.75" hidden="false" customHeight="false" outlineLevel="0" collapsed="false">
      <c r="D126" s="21"/>
      <c r="J126" s="42"/>
      <c r="K126" s="42"/>
      <c r="L126" s="42"/>
    </row>
    <row r="127" s="34" customFormat="true" ht="12.75" hidden="false" customHeight="false" outlineLevel="0" collapsed="false">
      <c r="D127" s="21"/>
      <c r="J127" s="42"/>
      <c r="K127" s="42"/>
      <c r="L127" s="42"/>
    </row>
    <row r="128" s="34" customFormat="true" ht="12.75" hidden="false" customHeight="false" outlineLevel="0" collapsed="false">
      <c r="D128" s="21"/>
      <c r="J128" s="42"/>
      <c r="K128" s="42"/>
      <c r="L128" s="42"/>
    </row>
    <row r="129" s="34" customFormat="true" ht="12.75" hidden="false" customHeight="false" outlineLevel="0" collapsed="false">
      <c r="D129" s="21"/>
      <c r="J129" s="42"/>
      <c r="K129" s="42"/>
      <c r="L129" s="42"/>
    </row>
    <row r="130" s="34" customFormat="true" ht="12.75" hidden="false" customHeight="false" outlineLevel="0" collapsed="false">
      <c r="D130" s="21"/>
      <c r="J130" s="42"/>
      <c r="K130" s="42"/>
      <c r="L130" s="42"/>
    </row>
    <row r="131" s="34" customFormat="true" ht="12.75" hidden="false" customHeight="false" outlineLevel="0" collapsed="false">
      <c r="D131" s="21"/>
      <c r="J131" s="42"/>
      <c r="K131" s="42"/>
      <c r="L131" s="42"/>
    </row>
    <row r="132" s="34" customFormat="true" ht="12.75" hidden="false" customHeight="false" outlineLevel="0" collapsed="false">
      <c r="D132" s="21"/>
      <c r="J132" s="42"/>
      <c r="K132" s="42"/>
      <c r="L132" s="42"/>
    </row>
    <row r="133" s="34" customFormat="true" ht="12.75" hidden="false" customHeight="false" outlineLevel="0" collapsed="false">
      <c r="D133" s="21"/>
      <c r="J133" s="42"/>
      <c r="K133" s="42"/>
      <c r="L133" s="42"/>
    </row>
    <row r="134" s="34" customFormat="true" ht="12.75" hidden="false" customHeight="false" outlineLevel="0" collapsed="false">
      <c r="D134" s="21"/>
      <c r="J134" s="42"/>
      <c r="K134" s="42"/>
      <c r="L134" s="42"/>
    </row>
    <row r="135" s="34" customFormat="true" ht="12.75" hidden="false" customHeight="false" outlineLevel="0" collapsed="false">
      <c r="D135" s="21"/>
      <c r="J135" s="42"/>
      <c r="K135" s="42"/>
      <c r="L135" s="42"/>
    </row>
    <row r="136" s="34" customFormat="true" ht="12.75" hidden="false" customHeight="false" outlineLevel="0" collapsed="false">
      <c r="D136" s="21"/>
      <c r="J136" s="42"/>
      <c r="K136" s="42"/>
      <c r="L136" s="42"/>
    </row>
    <row r="137" s="34" customFormat="true" ht="12.75" hidden="false" customHeight="false" outlineLevel="0" collapsed="false">
      <c r="D137" s="21"/>
      <c r="J137" s="42"/>
      <c r="K137" s="42"/>
      <c r="L137" s="42"/>
    </row>
    <row r="138" s="34" customFormat="true" ht="12.75" hidden="false" customHeight="false" outlineLevel="0" collapsed="false">
      <c r="D138" s="21"/>
      <c r="J138" s="42"/>
      <c r="K138" s="42"/>
      <c r="L138" s="42"/>
    </row>
    <row r="139" s="34" customFormat="true" ht="12.75" hidden="false" customHeight="false" outlineLevel="0" collapsed="false">
      <c r="D139" s="21"/>
      <c r="J139" s="42"/>
      <c r="K139" s="42"/>
      <c r="L139" s="42"/>
    </row>
    <row r="140" s="34" customFormat="true" ht="12.75" hidden="false" customHeight="false" outlineLevel="0" collapsed="false">
      <c r="D140" s="21"/>
      <c r="J140" s="42"/>
      <c r="K140" s="42"/>
      <c r="L140" s="42"/>
    </row>
    <row r="141" s="34" customFormat="true" ht="12.75" hidden="false" customHeight="false" outlineLevel="0" collapsed="false">
      <c r="D141" s="21"/>
      <c r="J141" s="42"/>
      <c r="K141" s="42"/>
      <c r="L141" s="42"/>
    </row>
    <row r="142" s="34" customFormat="true" ht="12.75" hidden="false" customHeight="false" outlineLevel="0" collapsed="false">
      <c r="D142" s="21"/>
      <c r="J142" s="42"/>
      <c r="K142" s="42"/>
      <c r="L142" s="42"/>
    </row>
    <row r="143" s="34" customFormat="true" ht="12.75" hidden="false" customHeight="false" outlineLevel="0" collapsed="false">
      <c r="D143" s="21"/>
      <c r="J143" s="42"/>
      <c r="K143" s="42"/>
      <c r="L143" s="42"/>
    </row>
    <row r="144" s="34" customFormat="true" ht="12.75" hidden="false" customHeight="false" outlineLevel="0" collapsed="false">
      <c r="D144" s="21"/>
      <c r="J144" s="42"/>
      <c r="K144" s="42"/>
      <c r="L144" s="42"/>
    </row>
    <row r="145" s="34" customFormat="true" ht="12.75" hidden="false" customHeight="false" outlineLevel="0" collapsed="false">
      <c r="D145" s="21"/>
      <c r="J145" s="42"/>
      <c r="K145" s="42"/>
      <c r="L145" s="42"/>
    </row>
    <row r="146" s="34" customFormat="true" ht="12.75" hidden="false" customHeight="false" outlineLevel="0" collapsed="false">
      <c r="D146" s="21"/>
      <c r="J146" s="42"/>
      <c r="K146" s="42"/>
      <c r="L146" s="42"/>
    </row>
    <row r="147" s="34" customFormat="true" ht="12.75" hidden="false" customHeight="false" outlineLevel="0" collapsed="false">
      <c r="D147" s="21"/>
      <c r="J147" s="42"/>
      <c r="K147" s="42"/>
      <c r="L147" s="42"/>
    </row>
    <row r="148" s="34" customFormat="true" ht="12.75" hidden="false" customHeight="false" outlineLevel="0" collapsed="false">
      <c r="D148" s="21"/>
      <c r="J148" s="42"/>
      <c r="K148" s="42"/>
      <c r="L148" s="42"/>
    </row>
    <row r="149" s="34" customFormat="true" ht="12.75" hidden="false" customHeight="false" outlineLevel="0" collapsed="false">
      <c r="D149" s="21"/>
      <c r="J149" s="42"/>
      <c r="K149" s="42"/>
      <c r="L149" s="42"/>
    </row>
    <row r="150" s="34" customFormat="true" ht="12.75" hidden="false" customHeight="false" outlineLevel="0" collapsed="false">
      <c r="D150" s="21"/>
      <c r="J150" s="42"/>
      <c r="K150" s="42"/>
      <c r="L150" s="42"/>
    </row>
    <row r="151" s="34" customFormat="true" ht="12.75" hidden="false" customHeight="false" outlineLevel="0" collapsed="false">
      <c r="D151" s="21"/>
      <c r="J151" s="42"/>
      <c r="K151" s="42"/>
      <c r="L151" s="42"/>
    </row>
    <row r="152" s="34" customFormat="true" ht="12.75" hidden="false" customHeight="false" outlineLevel="0" collapsed="false">
      <c r="D152" s="21"/>
      <c r="J152" s="42"/>
      <c r="K152" s="42"/>
      <c r="L152" s="42"/>
    </row>
    <row r="153" s="34" customFormat="true" ht="12.75" hidden="false" customHeight="false" outlineLevel="0" collapsed="false">
      <c r="D153" s="21"/>
      <c r="J153" s="42"/>
      <c r="K153" s="42"/>
      <c r="L153" s="42"/>
    </row>
    <row r="154" s="34" customFormat="true" ht="12.75" hidden="false" customHeight="false" outlineLevel="0" collapsed="false">
      <c r="D154" s="21"/>
      <c r="J154" s="42"/>
      <c r="K154" s="42"/>
      <c r="L154" s="42"/>
    </row>
    <row r="155" s="34" customFormat="true" ht="12.75" hidden="false" customHeight="false" outlineLevel="0" collapsed="false">
      <c r="D155" s="21"/>
      <c r="J155" s="42"/>
      <c r="K155" s="42"/>
      <c r="L155" s="42"/>
    </row>
    <row r="156" s="34" customFormat="true" ht="12.75" hidden="false" customHeight="false" outlineLevel="0" collapsed="false">
      <c r="D156" s="21"/>
      <c r="J156" s="42"/>
      <c r="K156" s="42"/>
      <c r="L156" s="42"/>
    </row>
    <row r="157" s="34" customFormat="true" ht="12.75" hidden="false" customHeight="false" outlineLevel="0" collapsed="false">
      <c r="D157" s="21"/>
      <c r="J157" s="42"/>
      <c r="K157" s="42"/>
      <c r="L157" s="42"/>
    </row>
    <row r="158" s="34" customFormat="true" ht="12.75" hidden="false" customHeight="false" outlineLevel="0" collapsed="false">
      <c r="D158" s="21"/>
      <c r="J158" s="42"/>
      <c r="K158" s="42"/>
      <c r="L158" s="42"/>
    </row>
    <row r="159" s="34" customFormat="true" ht="12.75" hidden="false" customHeight="false" outlineLevel="0" collapsed="false">
      <c r="D159" s="21"/>
      <c r="J159" s="42"/>
      <c r="K159" s="42"/>
      <c r="L159" s="42"/>
    </row>
    <row r="160" s="34" customFormat="true" ht="12.75" hidden="false" customHeight="false" outlineLevel="0" collapsed="false">
      <c r="D160" s="21"/>
      <c r="J160" s="42"/>
      <c r="K160" s="42"/>
      <c r="L160" s="42"/>
    </row>
    <row r="161" s="34" customFormat="true" ht="12.75" hidden="false" customHeight="false" outlineLevel="0" collapsed="false">
      <c r="D161" s="21"/>
      <c r="J161" s="42"/>
      <c r="K161" s="42"/>
      <c r="L161" s="42"/>
    </row>
    <row r="162" s="34" customFormat="true" ht="12.75" hidden="false" customHeight="false" outlineLevel="0" collapsed="false">
      <c r="D162" s="21"/>
      <c r="J162" s="42"/>
      <c r="K162" s="42"/>
      <c r="L162" s="42"/>
    </row>
    <row r="163" s="34" customFormat="true" ht="12.75" hidden="false" customHeight="false" outlineLevel="0" collapsed="false">
      <c r="D163" s="21"/>
      <c r="J163" s="42"/>
      <c r="K163" s="42"/>
      <c r="L163" s="42"/>
    </row>
    <row r="164" s="34" customFormat="true" ht="12.75" hidden="false" customHeight="false" outlineLevel="0" collapsed="false">
      <c r="D164" s="21"/>
      <c r="J164" s="42"/>
      <c r="K164" s="42"/>
      <c r="L164" s="42"/>
    </row>
    <row r="165" s="34" customFormat="true" ht="12.75" hidden="false" customHeight="false" outlineLevel="0" collapsed="false">
      <c r="D165" s="21"/>
      <c r="J165" s="42"/>
      <c r="K165" s="42"/>
      <c r="L165" s="42"/>
    </row>
    <row r="166" s="34" customFormat="true" ht="12.75" hidden="false" customHeight="false" outlineLevel="0" collapsed="false">
      <c r="D166" s="21"/>
      <c r="J166" s="42"/>
      <c r="K166" s="42"/>
      <c r="L166" s="42"/>
    </row>
    <row r="167" s="34" customFormat="true" ht="12.75" hidden="false" customHeight="false" outlineLevel="0" collapsed="false">
      <c r="D167" s="21"/>
      <c r="J167" s="42"/>
      <c r="K167" s="42"/>
      <c r="L167" s="42"/>
    </row>
    <row r="168" s="34" customFormat="true" ht="12.75" hidden="false" customHeight="false" outlineLevel="0" collapsed="false">
      <c r="D168" s="21"/>
      <c r="J168" s="42"/>
      <c r="K168" s="42"/>
      <c r="L168" s="42"/>
    </row>
    <row r="169" s="34" customFormat="true" ht="12.75" hidden="false" customHeight="false" outlineLevel="0" collapsed="false">
      <c r="D169" s="21"/>
      <c r="J169" s="42"/>
      <c r="K169" s="42"/>
      <c r="L169" s="42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3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17" t="s">
        <v>10</v>
      </c>
      <c r="D4" s="18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9" t="n">
        <v>86</v>
      </c>
      <c r="D5" s="30" t="s">
        <v>20</v>
      </c>
      <c r="E5" s="12" t="n">
        <v>1</v>
      </c>
      <c r="F5" s="27"/>
      <c r="G5" s="27" t="n">
        <v>159</v>
      </c>
      <c r="H5" s="14" t="n">
        <f aca="false">(G5)</f>
        <v>159</v>
      </c>
      <c r="I5" s="5"/>
      <c r="J5" s="12" t="n">
        <v>10</v>
      </c>
      <c r="K5" s="16" t="n">
        <f aca="false">SUM(G14)</f>
        <v>143</v>
      </c>
      <c r="L5" s="28"/>
      <c r="M5" s="12" t="str">
        <f aca="false">IF(G5&gt;K5,"W",IF(G5&lt;K5,"L",IF(G5+K5=0,"",IF(G5=K5,"D"))))</f>
        <v>W</v>
      </c>
      <c r="N5" s="12" t="str">
        <f aca="false">IF(M5="W","2",IF(M5="D","1",IF(M5="L","0",IF(M5="","0"))))</f>
        <v>2</v>
      </c>
      <c r="O5" s="14" t="str">
        <f aca="false">(N5)</f>
        <v>2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9" t="n">
        <v>5</v>
      </c>
      <c r="D6" s="30" t="s">
        <v>17</v>
      </c>
      <c r="E6" s="14" t="n">
        <f aca="false">SUM(E5+1)</f>
        <v>2</v>
      </c>
      <c r="F6" s="27"/>
      <c r="G6" s="27" t="n">
        <v>137</v>
      </c>
      <c r="H6" s="14" t="n">
        <f aca="false">(G6)</f>
        <v>137</v>
      </c>
      <c r="I6" s="5"/>
      <c r="J6" s="14" t="n">
        <v>9</v>
      </c>
      <c r="K6" s="5" t="n">
        <f aca="false">SUM(G13)</f>
        <v>143</v>
      </c>
      <c r="L6" s="28"/>
      <c r="M6" s="14" t="str">
        <f aca="false">IF(G6&gt;K6,"W",IF(G6&lt;K6,"L",IF(G6+K6=0,"",IF(G6=K6,"D"))))</f>
        <v>L</v>
      </c>
      <c r="N6" s="14" t="str">
        <f aca="false">IF(M6="W","2",IF(M6="D","1",IF(M6="L","0",IF(M6="","0"))))</f>
        <v>0</v>
      </c>
      <c r="O6" s="14" t="str">
        <f aca="false">(N6)</f>
        <v>0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9" t="n">
        <v>14</v>
      </c>
      <c r="D7" s="30" t="s">
        <v>19</v>
      </c>
      <c r="E7" s="14" t="n">
        <f aca="false">SUM(E6+1)</f>
        <v>3</v>
      </c>
      <c r="F7" s="27"/>
      <c r="G7" s="27" t="n">
        <v>156</v>
      </c>
      <c r="H7" s="14" t="n">
        <f aca="false">(G7)</f>
        <v>156</v>
      </c>
      <c r="I7" s="5"/>
      <c r="J7" s="14" t="n">
        <v>8</v>
      </c>
      <c r="K7" s="5" t="n">
        <f aca="false">SUM(G12)</f>
        <v>154</v>
      </c>
      <c r="L7" s="28"/>
      <c r="M7" s="14" t="str">
        <f aca="false">IF(G7&gt;K7,"W",IF(G7&lt;K7,"L",IF(G7+K7=0,"",IF(G7=K7,"D"))))</f>
        <v>W</v>
      </c>
      <c r="N7" s="14" t="str">
        <f aca="false">IF(M7="W","2",IF(M7="D","1",IF(M7="L","0",IF(M7="","0"))))</f>
        <v>2</v>
      </c>
      <c r="O7" s="14" t="str">
        <f aca="false">(N7)</f>
        <v>2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9" t="n">
        <v>87</v>
      </c>
      <c r="D8" s="30" t="s">
        <v>20</v>
      </c>
      <c r="E8" s="14" t="n">
        <f aca="false">SUM(E7+1)</f>
        <v>4</v>
      </c>
      <c r="F8" s="27"/>
      <c r="G8" s="27" t="n">
        <v>134</v>
      </c>
      <c r="H8" s="14" t="n">
        <f aca="false">(G8)</f>
        <v>134</v>
      </c>
      <c r="I8" s="5"/>
      <c r="J8" s="14" t="n">
        <v>7</v>
      </c>
      <c r="K8" s="5" t="n">
        <f aca="false">SUM(G11)</f>
        <v>157</v>
      </c>
      <c r="L8" s="28"/>
      <c r="M8" s="14" t="str">
        <f aca="false">IF(G8&gt;K8,"W",IF(G8&lt;K8,"L",IF(G8+K8=0,"",IF(G8=K8,"D"))))</f>
        <v>L</v>
      </c>
      <c r="N8" s="14" t="str">
        <f aca="false">IF(M8="W","2",IF(M8="D","1",IF(M8="L","0",IF(M8="","0"))))</f>
        <v>0</v>
      </c>
      <c r="O8" s="14" t="str">
        <f aca="false">(N8)</f>
        <v>0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9" t="n">
        <v>88</v>
      </c>
      <c r="D9" s="30" t="s">
        <v>20</v>
      </c>
      <c r="E9" s="14" t="n">
        <f aca="false">SUM(E8+1)</f>
        <v>5</v>
      </c>
      <c r="F9" s="27"/>
      <c r="G9" s="27" t="n">
        <v>149</v>
      </c>
      <c r="H9" s="14" t="n">
        <f aca="false">(G9)</f>
        <v>149</v>
      </c>
      <c r="I9" s="5"/>
      <c r="J9" s="14" t="n">
        <v>6</v>
      </c>
      <c r="K9" s="5" t="n">
        <f aca="false">SUM(G10)</f>
        <v>126</v>
      </c>
      <c r="L9" s="28"/>
      <c r="M9" s="14" t="str">
        <f aca="false">IF(G9&gt;K9,"W",IF(G9&lt;K9,"L",IF(G9+K9=0,"",IF(G9=K9,"D"))))</f>
        <v>W</v>
      </c>
      <c r="N9" s="14" t="str">
        <f aca="false">IF(M9="W","2",IF(M9="D","1",IF(M9="L","0",IF(M9="","0"))))</f>
        <v>2</v>
      </c>
      <c r="O9" s="14" t="str">
        <f aca="false">(N9)</f>
        <v>2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9" t="n">
        <v>40</v>
      </c>
      <c r="D10" s="30" t="s">
        <v>18</v>
      </c>
      <c r="E10" s="14" t="n">
        <f aca="false">SUM(E9+1)</f>
        <v>6</v>
      </c>
      <c r="F10" s="27"/>
      <c r="G10" s="27" t="n">
        <v>126</v>
      </c>
      <c r="H10" s="14" t="n">
        <f aca="false">(G10)</f>
        <v>126</v>
      </c>
      <c r="I10" s="5"/>
      <c r="J10" s="14" t="n">
        <v>5</v>
      </c>
      <c r="K10" s="5" t="n">
        <f aca="false">SUM(G9)</f>
        <v>149</v>
      </c>
      <c r="L10" s="28"/>
      <c r="M10" s="14" t="str">
        <f aca="false">IF(G10&gt;K10,"W",IF(G10&lt;K10,"L",IF(G10+K10=0,"",IF(G10=K10,"D"))))</f>
        <v>L</v>
      </c>
      <c r="N10" s="14" t="str">
        <f aca="false">IF(M10="W","2",IF(M10="D","1",IF(M10="L","0",IF(M10="","0"))))</f>
        <v>0</v>
      </c>
      <c r="O10" s="14" t="str">
        <f aca="false">(N10)</f>
        <v>0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9" t="n">
        <v>79</v>
      </c>
      <c r="D11" s="30" t="s">
        <v>16</v>
      </c>
      <c r="E11" s="14" t="n">
        <f aca="false">SUM(E10+1)</f>
        <v>7</v>
      </c>
      <c r="F11" s="27"/>
      <c r="G11" s="27" t="n">
        <v>157</v>
      </c>
      <c r="H11" s="14" t="n">
        <f aca="false">(G11)</f>
        <v>157</v>
      </c>
      <c r="I11" s="5"/>
      <c r="J11" s="14" t="n">
        <v>4</v>
      </c>
      <c r="K11" s="5" t="n">
        <f aca="false">SUM(G8)</f>
        <v>134</v>
      </c>
      <c r="L11" s="28"/>
      <c r="M11" s="14" t="str">
        <f aca="false">IF(G11&gt;K11,"W",IF(G11&lt;K11,"L",IF(G11+K11=0,"",IF(G11=K11,"D"))))</f>
        <v>W</v>
      </c>
      <c r="N11" s="14" t="str">
        <f aca="false">IF(M11="W","2",IF(M11="D","1",IF(M11="L","0",IF(M11="","0"))))</f>
        <v>2</v>
      </c>
      <c r="O11" s="14" t="str">
        <f aca="false">(N11)</f>
        <v>2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9" t="n">
        <v>53</v>
      </c>
      <c r="D12" s="30" t="s">
        <v>28</v>
      </c>
      <c r="E12" s="14" t="n">
        <f aca="false">SUM(E11+1)</f>
        <v>8</v>
      </c>
      <c r="F12" s="27"/>
      <c r="G12" s="27" t="n">
        <v>154</v>
      </c>
      <c r="H12" s="14" t="n">
        <f aca="false">(G12)</f>
        <v>154</v>
      </c>
      <c r="I12" s="5"/>
      <c r="J12" s="14" t="n">
        <v>3</v>
      </c>
      <c r="K12" s="5" t="n">
        <f aca="false">SUM(G7)</f>
        <v>156</v>
      </c>
      <c r="L12" s="28"/>
      <c r="M12" s="14" t="str">
        <f aca="false">IF(G12&gt;K12,"W",IF(G12&lt;K12,"L",IF(G12+K12=0,"",IF(G12=K12,"D"))))</f>
        <v>L</v>
      </c>
      <c r="N12" s="14" t="str">
        <f aca="false">IF(M12="W","2",IF(M12="D","1",IF(M12="L","0",IF(M12="","0"))))</f>
        <v>0</v>
      </c>
      <c r="O12" s="14" t="str">
        <f aca="false">(N12)</f>
        <v>0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29" t="n">
        <v>73</v>
      </c>
      <c r="D13" s="30" t="s">
        <v>27</v>
      </c>
      <c r="E13" s="14" t="n">
        <f aca="false">SUM(E12+1)</f>
        <v>9</v>
      </c>
      <c r="F13" s="27"/>
      <c r="G13" s="27" t="n">
        <v>143</v>
      </c>
      <c r="H13" s="14" t="n">
        <f aca="false">(G13)</f>
        <v>143</v>
      </c>
      <c r="I13" s="5"/>
      <c r="J13" s="14" t="n">
        <v>2</v>
      </c>
      <c r="K13" s="5" t="n">
        <f aca="false">SUM(G6)</f>
        <v>137</v>
      </c>
      <c r="L13" s="28"/>
      <c r="M13" s="14" t="str">
        <f aca="false">IF(G13&gt;K13,"W",IF(G13&lt;K13,"L",IF(G13+K13=0,"",IF(G13=K13,"D"))))</f>
        <v>W</v>
      </c>
      <c r="N13" s="14" t="str">
        <f aca="false">IF(M13="W","2",IF(M13="D","1",IF(M13="L","0",IF(M13="","0"))))</f>
        <v>2</v>
      </c>
      <c r="O13" s="14" t="str">
        <f aca="false">(N13)</f>
        <v>2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31" t="n">
        <v>76</v>
      </c>
      <c r="D14" s="32" t="s">
        <v>27</v>
      </c>
      <c r="E14" s="22" t="n">
        <f aca="false">SUM(E13+1)</f>
        <v>10</v>
      </c>
      <c r="F14" s="22"/>
      <c r="G14" s="22" t="n">
        <v>143</v>
      </c>
      <c r="H14" s="22" t="n">
        <f aca="false">(G14)</f>
        <v>143</v>
      </c>
      <c r="I14" s="5"/>
      <c r="J14" s="22" t="n">
        <v>1</v>
      </c>
      <c r="K14" s="33" t="n">
        <f aca="false">SUM(G5)</f>
        <v>159</v>
      </c>
      <c r="L14" s="28"/>
      <c r="M14" s="22" t="str">
        <f aca="false">IF(G14&gt;K14,"W",IF(G14&lt;K14,"L",IF(G14+K14=0,"",IF(G14=K14,"D"))))</f>
        <v>L</v>
      </c>
      <c r="N14" s="22" t="str">
        <f aca="false">IF(M14="W","2",IF(M14="D","1",IF(M14="L","0",IF(M14="","0"))))</f>
        <v>0</v>
      </c>
      <c r="O14" s="22" t="str">
        <f aca="false">(N14)</f>
        <v>0</v>
      </c>
      <c r="P14" s="7"/>
      <c r="Q14" s="5" t="n">
        <f aca="false">IF(G14&gt;1,1,0)</f>
        <v>1</v>
      </c>
      <c r="R14" s="7"/>
      <c r="S14" s="7"/>
      <c r="T14" s="7"/>
    </row>
    <row r="15" s="34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4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4" customFormat="true" ht="12.75" hidden="false" customHeight="false" outlineLevel="0" collapsed="false">
      <c r="C17" s="17" t="s">
        <v>10</v>
      </c>
      <c r="D17" s="18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5" t="s">
        <v>9</v>
      </c>
      <c r="P17" s="5"/>
      <c r="Q17" s="5"/>
      <c r="R17" s="5"/>
      <c r="S17" s="7"/>
      <c r="T17" s="7"/>
    </row>
    <row r="18" s="34" customFormat="true" ht="12.75" hidden="false" customHeight="false" outlineLevel="0" collapsed="false">
      <c r="C18" s="29" t="n">
        <v>86</v>
      </c>
      <c r="D18" s="30" t="s">
        <v>20</v>
      </c>
      <c r="E18" s="12" t="n">
        <v>1</v>
      </c>
      <c r="F18" s="27"/>
      <c r="G18" s="27" t="n">
        <v>177</v>
      </c>
      <c r="H18" s="12" t="n">
        <f aca="false">SUM(H5+G18)</f>
        <v>336</v>
      </c>
      <c r="I18" s="5"/>
      <c r="J18" s="12" t="n">
        <v>9</v>
      </c>
      <c r="K18" s="16" t="n">
        <f aca="false">SUM(G26)</f>
        <v>156</v>
      </c>
      <c r="L18" s="28"/>
      <c r="M18" s="12" t="str">
        <f aca="false">IF(G18&gt;K18,"W",IF(G18&lt;K18,"L",IF(G18+K18=0,"",IF(G18=K18,"D"))))</f>
        <v>W</v>
      </c>
      <c r="N18" s="12" t="str">
        <f aca="false">IF(M18="W","2",IF(M18="D","1",IF(M18="L","0",IF(M18="","0"))))</f>
        <v>2</v>
      </c>
      <c r="O18" s="12" t="n">
        <f aca="false">SUM(O5+N18)</f>
        <v>4</v>
      </c>
      <c r="P18" s="5"/>
      <c r="Q18" s="5" t="n">
        <f aca="false">IF(G18&gt;1,1,0)</f>
        <v>1</v>
      </c>
      <c r="R18" s="5"/>
      <c r="S18" s="7"/>
      <c r="T18" s="7"/>
    </row>
    <row r="19" s="34" customFormat="true" ht="12.75" hidden="false" customHeight="false" outlineLevel="0" collapsed="false">
      <c r="C19" s="29" t="n">
        <v>5</v>
      </c>
      <c r="D19" s="30" t="s">
        <v>17</v>
      </c>
      <c r="E19" s="14" t="n">
        <f aca="false">SUM(E18+1)</f>
        <v>2</v>
      </c>
      <c r="F19" s="27"/>
      <c r="G19" s="27" t="n">
        <v>131</v>
      </c>
      <c r="H19" s="14" t="n">
        <f aca="false">SUM(H6+G19)</f>
        <v>268</v>
      </c>
      <c r="I19" s="5"/>
      <c r="J19" s="14" t="n">
        <v>8</v>
      </c>
      <c r="K19" s="5" t="n">
        <f aca="false">SUM(G25)</f>
        <v>155</v>
      </c>
      <c r="L19" s="28"/>
      <c r="M19" s="14" t="str">
        <f aca="false">IF(G19&gt;K19,"W",IF(G19&lt;K19,"L",IF(G19+K19=0,"",IF(G19=K19,"D"))))</f>
        <v>L</v>
      </c>
      <c r="N19" s="14" t="str">
        <f aca="false">IF(M19="W","2",IF(M19="D","1",IF(M19="L","0",IF(M19="","0"))))</f>
        <v>0</v>
      </c>
      <c r="O19" s="14" t="n">
        <f aca="false">SUM(O6+N19)</f>
        <v>0</v>
      </c>
      <c r="P19" s="5"/>
      <c r="Q19" s="5" t="n">
        <f aca="false">IF(G19&gt;1,1,0)</f>
        <v>1</v>
      </c>
      <c r="R19" s="5"/>
      <c r="S19" s="7"/>
      <c r="T19" s="7"/>
    </row>
    <row r="20" s="34" customFormat="true" ht="12.75" hidden="false" customHeight="false" outlineLevel="0" collapsed="false">
      <c r="C20" s="29" t="n">
        <v>14</v>
      </c>
      <c r="D20" s="30" t="s">
        <v>19</v>
      </c>
      <c r="E20" s="14" t="n">
        <f aca="false">SUM(E19+1)</f>
        <v>3</v>
      </c>
      <c r="F20" s="27"/>
      <c r="G20" s="27" t="n">
        <v>102</v>
      </c>
      <c r="H20" s="14" t="n">
        <f aca="false">SUM(H7+G20)</f>
        <v>258</v>
      </c>
      <c r="I20" s="5"/>
      <c r="J20" s="14" t="n">
        <v>7</v>
      </c>
      <c r="K20" s="5" t="n">
        <f aca="false">SUM(G24)</f>
        <v>162</v>
      </c>
      <c r="L20" s="28"/>
      <c r="M20" s="14" t="str">
        <f aca="false">IF(G20&gt;K20,"W",IF(G20&lt;K20,"L",IF(G20+K20=0,"",IF(G20=K20,"D"))))</f>
        <v>L</v>
      </c>
      <c r="N20" s="14" t="str">
        <f aca="false">IF(M20="W","2",IF(M20="D","1",IF(M20="L","0",IF(M20="","0"))))</f>
        <v>0</v>
      </c>
      <c r="O20" s="14" t="n">
        <f aca="false">SUM(O7+N20)</f>
        <v>2</v>
      </c>
      <c r="P20" s="5"/>
      <c r="Q20" s="5" t="n">
        <f aca="false">IF(G20&gt;1,1,0)</f>
        <v>1</v>
      </c>
      <c r="R20" s="5"/>
      <c r="S20" s="7"/>
      <c r="T20" s="7"/>
    </row>
    <row r="21" s="34" customFormat="true" ht="12.75" hidden="false" customHeight="false" outlineLevel="0" collapsed="false">
      <c r="C21" s="29" t="n">
        <v>87</v>
      </c>
      <c r="D21" s="30" t="s">
        <v>20</v>
      </c>
      <c r="E21" s="14" t="n">
        <f aca="false">SUM(E20+1)</f>
        <v>4</v>
      </c>
      <c r="F21" s="27"/>
      <c r="G21" s="27" t="n">
        <v>140</v>
      </c>
      <c r="H21" s="14" t="n">
        <f aca="false">SUM(H8+G21)</f>
        <v>274</v>
      </c>
      <c r="I21" s="5"/>
      <c r="J21" s="14" t="n">
        <v>6</v>
      </c>
      <c r="K21" s="5" t="n">
        <f aca="false">SUM(G23)</f>
        <v>127</v>
      </c>
      <c r="L21" s="28"/>
      <c r="M21" s="14" t="str">
        <f aca="false">IF(G21&gt;K21,"W",IF(G21&lt;K21,"L",IF(G21+K21=0,"",IF(G21=K21,"D"))))</f>
        <v>W</v>
      </c>
      <c r="N21" s="14" t="str">
        <f aca="false">IF(M21="W","2",IF(M21="D","1",IF(M21="L","0",IF(M21="","0"))))</f>
        <v>2</v>
      </c>
      <c r="O21" s="14" t="n">
        <f aca="false">SUM(O8+N21)</f>
        <v>2</v>
      </c>
      <c r="P21" s="5"/>
      <c r="Q21" s="5" t="n">
        <f aca="false">IF(G21&gt;1,1,0)</f>
        <v>1</v>
      </c>
      <c r="R21" s="5"/>
      <c r="S21" s="7"/>
      <c r="T21" s="7"/>
    </row>
    <row r="22" s="34" customFormat="true" ht="12.75" hidden="false" customHeight="false" outlineLevel="0" collapsed="false">
      <c r="C22" s="29" t="n">
        <v>88</v>
      </c>
      <c r="D22" s="30" t="s">
        <v>20</v>
      </c>
      <c r="E22" s="14" t="n">
        <f aca="false">SUM(E21+1)</f>
        <v>5</v>
      </c>
      <c r="F22" s="27"/>
      <c r="G22" s="27" t="n">
        <v>134</v>
      </c>
      <c r="H22" s="14" t="n">
        <f aca="false">SUM(H9+G22)</f>
        <v>283</v>
      </c>
      <c r="I22" s="5"/>
      <c r="J22" s="14" t="n">
        <v>10</v>
      </c>
      <c r="K22" s="5" t="n">
        <f aca="false">SUM(G27)</f>
        <v>132</v>
      </c>
      <c r="L22" s="28"/>
      <c r="M22" s="14" t="str">
        <f aca="false">IF(G22&gt;K22,"W",IF(G22&lt;K22,"L",IF(G22+K22=0,"",IF(G22=K22,"D"))))</f>
        <v>W</v>
      </c>
      <c r="N22" s="14" t="str">
        <f aca="false">IF(M22="W","2",IF(M22="D","1",IF(M22="L","0",IF(M22="","0"))))</f>
        <v>2</v>
      </c>
      <c r="O22" s="14" t="n">
        <f aca="false">SUM(O9+N22)</f>
        <v>4</v>
      </c>
      <c r="P22" s="5"/>
      <c r="Q22" s="5" t="n">
        <f aca="false">IF(G22&gt;1,1,0)</f>
        <v>1</v>
      </c>
      <c r="R22" s="5"/>
      <c r="S22" s="7"/>
      <c r="T22" s="7"/>
    </row>
    <row r="23" s="34" customFormat="true" ht="12.75" hidden="false" customHeight="false" outlineLevel="0" collapsed="false">
      <c r="C23" s="29" t="n">
        <v>40</v>
      </c>
      <c r="D23" s="30" t="s">
        <v>18</v>
      </c>
      <c r="E23" s="14" t="n">
        <f aca="false">SUM(E22+1)</f>
        <v>6</v>
      </c>
      <c r="F23" s="27"/>
      <c r="G23" s="27" t="n">
        <v>127</v>
      </c>
      <c r="H23" s="14" t="n">
        <f aca="false">SUM(H10+G23)</f>
        <v>253</v>
      </c>
      <c r="I23" s="5"/>
      <c r="J23" s="14" t="n">
        <v>4</v>
      </c>
      <c r="K23" s="5" t="n">
        <f aca="false">SUM(G21)</f>
        <v>140</v>
      </c>
      <c r="L23" s="28"/>
      <c r="M23" s="14" t="str">
        <f aca="false">IF(G23&gt;K23,"W",IF(G23&lt;K23,"L",IF(G23+K23=0,"",IF(G23=K23,"D"))))</f>
        <v>L</v>
      </c>
      <c r="N23" s="14" t="str">
        <f aca="false">IF(M23="W","2",IF(M23="D","1",IF(M23="L","0",IF(M23="","0"))))</f>
        <v>0</v>
      </c>
      <c r="O23" s="14" t="n">
        <f aca="false">SUM(O10+N23)</f>
        <v>0</v>
      </c>
      <c r="P23" s="5"/>
      <c r="Q23" s="5" t="n">
        <f aca="false">IF(G23&gt;1,1,0)</f>
        <v>1</v>
      </c>
      <c r="R23" s="5"/>
      <c r="S23" s="7"/>
      <c r="T23" s="7"/>
    </row>
    <row r="24" s="34" customFormat="true" ht="12.75" hidden="false" customHeight="false" outlineLevel="0" collapsed="false">
      <c r="C24" s="29" t="n">
        <v>79</v>
      </c>
      <c r="D24" s="30" t="s">
        <v>16</v>
      </c>
      <c r="E24" s="14" t="n">
        <f aca="false">SUM(E23+1)</f>
        <v>7</v>
      </c>
      <c r="F24" s="27"/>
      <c r="G24" s="27" t="n">
        <v>162</v>
      </c>
      <c r="H24" s="14" t="n">
        <f aca="false">SUM(H11+G24)</f>
        <v>319</v>
      </c>
      <c r="I24" s="5"/>
      <c r="J24" s="14" t="n">
        <v>3</v>
      </c>
      <c r="K24" s="5" t="n">
        <f aca="false">SUM(G20)</f>
        <v>102</v>
      </c>
      <c r="L24" s="28"/>
      <c r="M24" s="14" t="str">
        <f aca="false">IF(G24&gt;K24,"W",IF(G24&lt;K24,"L",IF(G24+K24=0,"",IF(G24=K24,"D"))))</f>
        <v>W</v>
      </c>
      <c r="N24" s="14" t="str">
        <f aca="false">IF(M24="W","2",IF(M24="D","1",IF(M24="L","0",IF(M24="","0"))))</f>
        <v>2</v>
      </c>
      <c r="O24" s="14" t="n">
        <f aca="false">SUM(O11+N24)</f>
        <v>4</v>
      </c>
      <c r="P24" s="5"/>
      <c r="Q24" s="5" t="n">
        <f aca="false">IF(G24&gt;1,1,0)</f>
        <v>1</v>
      </c>
      <c r="R24" s="5"/>
      <c r="S24" s="7"/>
      <c r="T24" s="7"/>
    </row>
    <row r="25" s="34" customFormat="true" ht="12.75" hidden="false" customHeight="false" outlineLevel="0" collapsed="false">
      <c r="C25" s="29" t="n">
        <v>53</v>
      </c>
      <c r="D25" s="30" t="s">
        <v>28</v>
      </c>
      <c r="E25" s="14" t="n">
        <f aca="false">SUM(E24+1)</f>
        <v>8</v>
      </c>
      <c r="F25" s="27"/>
      <c r="G25" s="27" t="n">
        <v>155</v>
      </c>
      <c r="H25" s="14" t="n">
        <f aca="false">SUM(H12+G25)</f>
        <v>309</v>
      </c>
      <c r="I25" s="5"/>
      <c r="J25" s="14" t="n">
        <v>2</v>
      </c>
      <c r="K25" s="5" t="n">
        <f aca="false">SUM(G19)</f>
        <v>131</v>
      </c>
      <c r="L25" s="28"/>
      <c r="M25" s="14" t="str">
        <f aca="false">IF(G25&gt;K25,"W",IF(G25&lt;K25,"L",IF(G25+K25=0,"",IF(G25=K25,"D"))))</f>
        <v>W</v>
      </c>
      <c r="N25" s="14" t="str">
        <f aca="false">IF(M25="W","2",IF(M25="D","1",IF(M25="L","0",IF(M25="","0"))))</f>
        <v>2</v>
      </c>
      <c r="O25" s="14" t="n">
        <f aca="false">SUM(O12+N25)</f>
        <v>2</v>
      </c>
      <c r="P25" s="5"/>
      <c r="Q25" s="5" t="n">
        <f aca="false">IF(G25&gt;1,1,0)</f>
        <v>1</v>
      </c>
      <c r="R25" s="5"/>
      <c r="S25" s="7"/>
      <c r="T25" s="7"/>
    </row>
    <row r="26" s="34" customFormat="true" ht="12.75" hidden="false" customHeight="false" outlineLevel="0" collapsed="false">
      <c r="C26" s="29" t="n">
        <v>73</v>
      </c>
      <c r="D26" s="30" t="s">
        <v>27</v>
      </c>
      <c r="E26" s="14" t="n">
        <f aca="false">SUM(E25+1)</f>
        <v>9</v>
      </c>
      <c r="F26" s="27"/>
      <c r="G26" s="27" t="n">
        <v>156</v>
      </c>
      <c r="H26" s="14" t="n">
        <f aca="false">SUM(H13+G26)</f>
        <v>299</v>
      </c>
      <c r="I26" s="5"/>
      <c r="J26" s="14" t="n">
        <v>1</v>
      </c>
      <c r="K26" s="5" t="n">
        <f aca="false">SUM(G18)</f>
        <v>177</v>
      </c>
      <c r="L26" s="28"/>
      <c r="M26" s="14" t="str">
        <f aca="false">IF(G26&gt;K26,"W",IF(G26&lt;K26,"L",IF(G26+K26=0,"",IF(G26=K26,"D"))))</f>
        <v>L</v>
      </c>
      <c r="N26" s="14" t="str">
        <f aca="false">IF(M26="W","2",IF(M26="D","1",IF(M26="L","0",IF(M26="","0"))))</f>
        <v>0</v>
      </c>
      <c r="O26" s="14" t="n">
        <f aca="false">SUM(O13+N26)</f>
        <v>2</v>
      </c>
      <c r="P26" s="5"/>
      <c r="Q26" s="5" t="n">
        <f aca="false">IF(G26&gt;1,1,0)</f>
        <v>1</v>
      </c>
      <c r="R26" s="5"/>
      <c r="S26" s="7"/>
      <c r="T26" s="7"/>
    </row>
    <row r="27" s="34" customFormat="true" ht="12.75" hidden="false" customHeight="false" outlineLevel="0" collapsed="false">
      <c r="C27" s="31" t="n">
        <v>76</v>
      </c>
      <c r="D27" s="32" t="s">
        <v>27</v>
      </c>
      <c r="E27" s="22" t="n">
        <f aca="false">SUM(E26+1)</f>
        <v>10</v>
      </c>
      <c r="F27" s="22"/>
      <c r="G27" s="22" t="n">
        <v>132</v>
      </c>
      <c r="H27" s="22" t="n">
        <f aca="false">SUM(H14+G27)</f>
        <v>275</v>
      </c>
      <c r="I27" s="5"/>
      <c r="J27" s="22" t="n">
        <v>5</v>
      </c>
      <c r="K27" s="33" t="n">
        <f aca="false">SUM(G22)</f>
        <v>134</v>
      </c>
      <c r="L27" s="28"/>
      <c r="M27" s="22" t="str">
        <f aca="false">IF(G27&gt;K27,"W",IF(G27&lt;K27,"L",IF(G27+K27=0,"",IF(G27=K27,"D"))))</f>
        <v>L</v>
      </c>
      <c r="N27" s="22" t="str">
        <f aca="false">IF(M27="W","2",IF(M27="D","1",IF(M27="L","0",IF(M27="","0"))))</f>
        <v>0</v>
      </c>
      <c r="O27" s="22" t="n">
        <f aca="false">SUM(O14+N27)</f>
        <v>0</v>
      </c>
      <c r="P27" s="7"/>
      <c r="Q27" s="5" t="n">
        <f aca="false">IF(G27&gt;1,1,0)</f>
        <v>1</v>
      </c>
      <c r="R27" s="7"/>
      <c r="S27" s="7"/>
      <c r="T27" s="7"/>
    </row>
    <row r="28" s="34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4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4" customFormat="true" ht="12.75" hidden="false" customHeight="false" outlineLevel="0" collapsed="false">
      <c r="C30" s="17" t="s">
        <v>10</v>
      </c>
      <c r="D30" s="18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5" t="s">
        <v>9</v>
      </c>
      <c r="P30" s="5"/>
      <c r="Q30" s="5"/>
      <c r="R30" s="5"/>
      <c r="S30" s="7"/>
      <c r="T30" s="7"/>
    </row>
    <row r="31" s="34" customFormat="true" ht="12.75" hidden="false" customHeight="false" outlineLevel="0" collapsed="false">
      <c r="C31" s="29" t="n">
        <v>86</v>
      </c>
      <c r="D31" s="30" t="s">
        <v>20</v>
      </c>
      <c r="E31" s="11" t="n">
        <v>1</v>
      </c>
      <c r="F31" s="11"/>
      <c r="G31" s="12" t="n">
        <v>169</v>
      </c>
      <c r="H31" s="12" t="n">
        <f aca="false">SUM(H18+G31)</f>
        <v>505</v>
      </c>
      <c r="I31" s="5"/>
      <c r="J31" s="12" t="n">
        <v>8</v>
      </c>
      <c r="K31" s="16" t="n">
        <f aca="false">SUM(G38)</f>
        <v>99</v>
      </c>
      <c r="L31" s="28"/>
      <c r="M31" s="12" t="str">
        <f aca="false">IF(G31&gt;K31,"W",IF(G31&lt;K31,"L",IF(G31+K31=0,"",IF(G31=K31,"D"))))</f>
        <v>W</v>
      </c>
      <c r="N31" s="12" t="str">
        <f aca="false">IF(M31="W","2",IF(M31="D","1",IF(M31="L","0",IF(M31="","0"))))</f>
        <v>2</v>
      </c>
      <c r="O31" s="12" t="n">
        <f aca="false">SUM(O18+N31)</f>
        <v>6</v>
      </c>
      <c r="P31" s="5"/>
      <c r="Q31" s="5" t="n">
        <f aca="false">IF(G31&gt;1,1,0)</f>
        <v>1</v>
      </c>
      <c r="R31" s="5"/>
      <c r="S31" s="7"/>
      <c r="T31" s="7"/>
    </row>
    <row r="32" s="34" customFormat="true" ht="12.75" hidden="false" customHeight="false" outlineLevel="0" collapsed="false">
      <c r="C32" s="29" t="n">
        <v>5</v>
      </c>
      <c r="D32" s="30" t="s">
        <v>17</v>
      </c>
      <c r="E32" s="14" t="n">
        <f aca="false">SUM(E31+1)</f>
        <v>2</v>
      </c>
      <c r="F32" s="27"/>
      <c r="G32" s="27" t="n">
        <v>132</v>
      </c>
      <c r="H32" s="14" t="n">
        <f aca="false">SUM(H19+G32)</f>
        <v>400</v>
      </c>
      <c r="I32" s="5"/>
      <c r="J32" s="14" t="n">
        <v>7</v>
      </c>
      <c r="K32" s="5" t="n">
        <f aca="false">SUM(G37)</f>
        <v>162</v>
      </c>
      <c r="L32" s="28"/>
      <c r="M32" s="14" t="str">
        <f aca="false">IF(G32&gt;K32,"W",IF(G32&lt;K32,"L",IF(G32+K32=0,"",IF(G32=K32,"D"))))</f>
        <v>L</v>
      </c>
      <c r="N32" s="14" t="str">
        <f aca="false">IF(M32="W","2",IF(M32="D","1",IF(M32="L","0",IF(M32="","0"))))</f>
        <v>0</v>
      </c>
      <c r="O32" s="14" t="n">
        <f aca="false">SUM(O19+N32)</f>
        <v>0</v>
      </c>
      <c r="P32" s="5"/>
      <c r="Q32" s="5" t="n">
        <f aca="false">IF(G32&gt;1,1,0)</f>
        <v>1</v>
      </c>
      <c r="R32" s="5"/>
      <c r="S32" s="7"/>
      <c r="T32" s="7"/>
    </row>
    <row r="33" s="34" customFormat="true" ht="12.75" hidden="false" customHeight="false" outlineLevel="0" collapsed="false">
      <c r="C33" s="29" t="n">
        <v>14</v>
      </c>
      <c r="D33" s="30" t="s">
        <v>19</v>
      </c>
      <c r="E33" s="14" t="n">
        <f aca="false">SUM(E32+1)</f>
        <v>3</v>
      </c>
      <c r="F33" s="27"/>
      <c r="G33" s="27" t="n">
        <v>138</v>
      </c>
      <c r="H33" s="14" t="n">
        <f aca="false">SUM(H20+G33)</f>
        <v>396</v>
      </c>
      <c r="I33" s="5"/>
      <c r="J33" s="14" t="n">
        <v>6</v>
      </c>
      <c r="K33" s="5" t="n">
        <f aca="false">SUM(G36)</f>
        <v>148</v>
      </c>
      <c r="L33" s="28"/>
      <c r="M33" s="14" t="str">
        <f aca="false">IF(G33&gt;K33,"W",IF(G33&lt;K33,"L",IF(G33+K33=0,"",IF(G33=K33,"D"))))</f>
        <v>L</v>
      </c>
      <c r="N33" s="14" t="str">
        <f aca="false">IF(M33="W","2",IF(M33="D","1",IF(M33="L","0",IF(M33="","0"))))</f>
        <v>0</v>
      </c>
      <c r="O33" s="14" t="n">
        <f aca="false">SUM(O20+N33)</f>
        <v>2</v>
      </c>
      <c r="P33" s="5"/>
      <c r="Q33" s="5" t="n">
        <f aca="false">IF(G33&gt;1,1,0)</f>
        <v>1</v>
      </c>
      <c r="R33" s="5"/>
      <c r="S33" s="7"/>
      <c r="T33" s="7"/>
    </row>
    <row r="34" s="34" customFormat="true" ht="12.75" hidden="false" customHeight="false" outlineLevel="0" collapsed="false">
      <c r="C34" s="29" t="n">
        <v>87</v>
      </c>
      <c r="D34" s="30" t="s">
        <v>20</v>
      </c>
      <c r="E34" s="14" t="n">
        <f aca="false">SUM(E33+1)</f>
        <v>4</v>
      </c>
      <c r="F34" s="27"/>
      <c r="G34" s="27" t="n">
        <v>142</v>
      </c>
      <c r="H34" s="14" t="n">
        <f aca="false">SUM(H21+G34)</f>
        <v>416</v>
      </c>
      <c r="I34" s="5"/>
      <c r="J34" s="14" t="n">
        <v>5</v>
      </c>
      <c r="K34" s="5" t="n">
        <f aca="false">SUM(G35)</f>
        <v>142</v>
      </c>
      <c r="L34" s="28"/>
      <c r="M34" s="14" t="str">
        <f aca="false">IF(G34&gt;K34,"W",IF(G34&lt;K34,"L",IF(G34+K34=0,"",IF(G34=K34,"D"))))</f>
        <v>D</v>
      </c>
      <c r="N34" s="14" t="str">
        <f aca="false">IF(M34="W","2",IF(M34="D","1",IF(M34="L","0",IF(M34="","0"))))</f>
        <v>1</v>
      </c>
      <c r="O34" s="14" t="n">
        <f aca="false">SUM(O21+N34)</f>
        <v>3</v>
      </c>
      <c r="P34" s="5"/>
      <c r="Q34" s="5" t="n">
        <f aca="false">IF(G34&gt;1,1,0)</f>
        <v>1</v>
      </c>
      <c r="R34" s="5"/>
      <c r="S34" s="7"/>
      <c r="T34" s="7"/>
    </row>
    <row r="35" s="34" customFormat="true" ht="12.75" hidden="false" customHeight="false" outlineLevel="0" collapsed="false">
      <c r="C35" s="29" t="n">
        <v>88</v>
      </c>
      <c r="D35" s="30" t="s">
        <v>20</v>
      </c>
      <c r="E35" s="14" t="n">
        <f aca="false">SUM(E34+1)</f>
        <v>5</v>
      </c>
      <c r="F35" s="27"/>
      <c r="G35" s="27" t="n">
        <v>142</v>
      </c>
      <c r="H35" s="14" t="n">
        <f aca="false">SUM(H22+G35)</f>
        <v>425</v>
      </c>
      <c r="I35" s="5"/>
      <c r="J35" s="14" t="n">
        <v>4</v>
      </c>
      <c r="K35" s="5" t="n">
        <f aca="false">SUM(G34)</f>
        <v>142</v>
      </c>
      <c r="L35" s="28"/>
      <c r="M35" s="14" t="str">
        <f aca="false">IF(G35&gt;K35,"W",IF(G35&lt;K35,"L",IF(G35+K35=0,"",IF(G35=K35,"D"))))</f>
        <v>D</v>
      </c>
      <c r="N35" s="14" t="str">
        <f aca="false">IF(M35="W","2",IF(M35="D","1",IF(M35="L","0",IF(M35="","0"))))</f>
        <v>1</v>
      </c>
      <c r="O35" s="14" t="n">
        <f aca="false">SUM(O22+N35)</f>
        <v>5</v>
      </c>
      <c r="P35" s="5"/>
      <c r="Q35" s="5" t="n">
        <f aca="false">IF(G35&gt;1,1,0)</f>
        <v>1</v>
      </c>
      <c r="R35" s="5"/>
      <c r="S35" s="7"/>
      <c r="T35" s="7"/>
    </row>
    <row r="36" s="34" customFormat="true" ht="12.75" hidden="false" customHeight="false" outlineLevel="0" collapsed="false">
      <c r="C36" s="29" t="n">
        <v>40</v>
      </c>
      <c r="D36" s="30" t="s">
        <v>18</v>
      </c>
      <c r="E36" s="14" t="n">
        <f aca="false">SUM(E35+1)</f>
        <v>6</v>
      </c>
      <c r="F36" s="27"/>
      <c r="G36" s="27" t="n">
        <v>148</v>
      </c>
      <c r="H36" s="14" t="n">
        <f aca="false">SUM(H23+G36)</f>
        <v>401</v>
      </c>
      <c r="I36" s="5"/>
      <c r="J36" s="14" t="n">
        <v>3</v>
      </c>
      <c r="K36" s="5" t="n">
        <f aca="false">SUM(G33)</f>
        <v>138</v>
      </c>
      <c r="L36" s="28"/>
      <c r="M36" s="14" t="str">
        <f aca="false">IF(G36&gt;K36,"W",IF(G36&lt;K36,"L",IF(G36+K36=0,"",IF(G36=K36,"D"))))</f>
        <v>W</v>
      </c>
      <c r="N36" s="14" t="str">
        <f aca="false">IF(M36="W","2",IF(M36="D","1",IF(M36="L","0",IF(M36="","0"))))</f>
        <v>2</v>
      </c>
      <c r="O36" s="14" t="n">
        <f aca="false">SUM(O23+N36)</f>
        <v>2</v>
      </c>
      <c r="P36" s="5"/>
      <c r="Q36" s="5" t="n">
        <f aca="false">IF(G36&gt;1,1,0)</f>
        <v>1</v>
      </c>
      <c r="R36" s="5"/>
      <c r="S36" s="7"/>
      <c r="T36" s="7"/>
    </row>
    <row r="37" s="34" customFormat="true" ht="12.75" hidden="false" customHeight="false" outlineLevel="0" collapsed="false">
      <c r="C37" s="29" t="n">
        <v>79</v>
      </c>
      <c r="D37" s="30" t="s">
        <v>16</v>
      </c>
      <c r="E37" s="14" t="n">
        <f aca="false">SUM(E36+1)</f>
        <v>7</v>
      </c>
      <c r="F37" s="27"/>
      <c r="G37" s="27" t="n">
        <v>162</v>
      </c>
      <c r="H37" s="14" t="n">
        <f aca="false">SUM(H24+G37)</f>
        <v>481</v>
      </c>
      <c r="I37" s="5"/>
      <c r="J37" s="14" t="n">
        <v>2</v>
      </c>
      <c r="K37" s="5" t="n">
        <f aca="false">SUM(G32)</f>
        <v>132</v>
      </c>
      <c r="L37" s="28"/>
      <c r="M37" s="14" t="str">
        <f aca="false">IF(G37&gt;K37,"W",IF(G37&lt;K37,"L",IF(G37+K37=0,"",IF(G37=K37,"D"))))</f>
        <v>W</v>
      </c>
      <c r="N37" s="14" t="str">
        <f aca="false">IF(M37="W","2",IF(M37="D","1",IF(M37="L","0",IF(M37="","0"))))</f>
        <v>2</v>
      </c>
      <c r="O37" s="14" t="n">
        <f aca="false">SUM(O24+N37)</f>
        <v>6</v>
      </c>
      <c r="P37" s="5"/>
      <c r="Q37" s="5" t="n">
        <f aca="false">IF(G37&gt;1,1,0)</f>
        <v>1</v>
      </c>
      <c r="R37" s="5"/>
      <c r="S37" s="7"/>
      <c r="T37" s="7"/>
    </row>
    <row r="38" s="34" customFormat="true" ht="12.75" hidden="false" customHeight="false" outlineLevel="0" collapsed="false">
      <c r="C38" s="29" t="n">
        <v>53</v>
      </c>
      <c r="D38" s="30" t="s">
        <v>28</v>
      </c>
      <c r="E38" s="14" t="n">
        <f aca="false">SUM(E37+1)</f>
        <v>8</v>
      </c>
      <c r="F38" s="27"/>
      <c r="G38" s="27" t="n">
        <v>99</v>
      </c>
      <c r="H38" s="14" t="n">
        <f aca="false">SUM(H25+G38)</f>
        <v>408</v>
      </c>
      <c r="I38" s="5"/>
      <c r="J38" s="14" t="n">
        <v>1</v>
      </c>
      <c r="K38" s="5" t="n">
        <f aca="false">SUM(G31)</f>
        <v>169</v>
      </c>
      <c r="L38" s="28"/>
      <c r="M38" s="14" t="str">
        <f aca="false">IF(G38&gt;K38,"W",IF(G38&lt;K38,"L",IF(G38+K38=0,"",IF(G38=K38,"D"))))</f>
        <v>L</v>
      </c>
      <c r="N38" s="14" t="str">
        <f aca="false">IF(M38="W","2",IF(M38="D","1",IF(M38="L","0",IF(M38="","0"))))</f>
        <v>0</v>
      </c>
      <c r="O38" s="14" t="n">
        <f aca="false">SUM(O25+N38)</f>
        <v>2</v>
      </c>
      <c r="P38" s="5"/>
      <c r="Q38" s="5" t="n">
        <f aca="false">IF(G38&gt;1,1,0)</f>
        <v>1</v>
      </c>
      <c r="R38" s="5"/>
      <c r="S38" s="7"/>
      <c r="T38" s="7"/>
    </row>
    <row r="39" s="34" customFormat="true" ht="12.75" hidden="false" customHeight="false" outlineLevel="0" collapsed="false">
      <c r="C39" s="29" t="n">
        <v>73</v>
      </c>
      <c r="D39" s="30" t="s">
        <v>27</v>
      </c>
      <c r="E39" s="14" t="n">
        <f aca="false">SUM(E38+1)</f>
        <v>9</v>
      </c>
      <c r="F39" s="27"/>
      <c r="G39" s="27" t="n">
        <v>148</v>
      </c>
      <c r="H39" s="14" t="n">
        <f aca="false">SUM(H26+G39)</f>
        <v>447</v>
      </c>
      <c r="I39" s="5"/>
      <c r="J39" s="14" t="n">
        <v>10</v>
      </c>
      <c r="K39" s="5" t="n">
        <f aca="false">SUM(G40)</f>
        <v>150</v>
      </c>
      <c r="L39" s="28"/>
      <c r="M39" s="14" t="str">
        <f aca="false">IF(G39&gt;K39,"W",IF(G39&lt;K39,"L",IF(G39+K39=0,"",IF(G39=K39,"D"))))</f>
        <v>L</v>
      </c>
      <c r="N39" s="14" t="str">
        <f aca="false">IF(M39="W","2",IF(M39="D","1",IF(M39="L","0",IF(M39="","0"))))</f>
        <v>0</v>
      </c>
      <c r="O39" s="14" t="n">
        <f aca="false">SUM(O26+N39)</f>
        <v>2</v>
      </c>
      <c r="P39" s="5"/>
      <c r="Q39" s="5" t="n">
        <f aca="false">IF(G39&gt;1,1,0)</f>
        <v>1</v>
      </c>
      <c r="R39" s="5"/>
      <c r="S39" s="7"/>
      <c r="T39" s="7"/>
    </row>
    <row r="40" s="34" customFormat="true" ht="12.75" hidden="false" customHeight="false" outlineLevel="0" collapsed="false">
      <c r="C40" s="31" t="n">
        <v>76</v>
      </c>
      <c r="D40" s="32" t="s">
        <v>27</v>
      </c>
      <c r="E40" s="22" t="n">
        <f aca="false">SUM(E39+1)</f>
        <v>10</v>
      </c>
      <c r="F40" s="22"/>
      <c r="G40" s="22" t="n">
        <v>150</v>
      </c>
      <c r="H40" s="22" t="n">
        <f aca="false">SUM(H27+G40)</f>
        <v>425</v>
      </c>
      <c r="I40" s="5"/>
      <c r="J40" s="22" t="n">
        <v>9</v>
      </c>
      <c r="K40" s="33" t="n">
        <f aca="false">SUM(G39)</f>
        <v>148</v>
      </c>
      <c r="L40" s="28"/>
      <c r="M40" s="22" t="str">
        <f aca="false">IF(G40&gt;K40,"W",IF(G40&lt;K40,"L",IF(G40+K40=0,"",IF(G40=K40,"D"))))</f>
        <v>W</v>
      </c>
      <c r="N40" s="22" t="str">
        <f aca="false">IF(M40="W","2",IF(M40="D","1",IF(M40="L","0",IF(M40="","0"))))</f>
        <v>2</v>
      </c>
      <c r="O40" s="22" t="n">
        <f aca="false">SUM(O27+N40)</f>
        <v>2</v>
      </c>
      <c r="P40" s="7"/>
      <c r="Q40" s="5" t="n">
        <f aca="false">IF(G40&gt;1,1,0)</f>
        <v>1</v>
      </c>
      <c r="R40" s="7"/>
      <c r="S40" s="7"/>
      <c r="T40" s="7"/>
    </row>
    <row r="41" s="34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4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4" customFormat="true" ht="12.75" hidden="false" customHeight="false" outlineLevel="0" collapsed="false">
      <c r="C43" s="17" t="s">
        <v>10</v>
      </c>
      <c r="D43" s="18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4" customFormat="true" ht="12.75" hidden="false" customHeight="false" outlineLevel="0" collapsed="false">
      <c r="C44" s="29" t="n">
        <v>86</v>
      </c>
      <c r="D44" s="30" t="s">
        <v>20</v>
      </c>
      <c r="E44" s="12" t="n">
        <v>1</v>
      </c>
      <c r="F44" s="27"/>
      <c r="G44" s="27" t="n">
        <v>174</v>
      </c>
      <c r="H44" s="12" t="n">
        <f aca="false">SUM(H31+G44)</f>
        <v>679</v>
      </c>
      <c r="I44" s="12"/>
      <c r="J44" s="12" t="n">
        <v>7</v>
      </c>
      <c r="K44" s="16" t="n">
        <f aca="false">SUM(G50)</f>
        <v>154</v>
      </c>
      <c r="L44" s="28"/>
      <c r="M44" s="12" t="str">
        <f aca="false">IF(G44&gt;K44,"W",IF(G44&lt;K44,"L",IF(G44+K44=0,"",IF(G44=K44,"D"))))</f>
        <v>W</v>
      </c>
      <c r="N44" s="12" t="str">
        <f aca="false">IF(M44="W","2",IF(M44="D","1",IF(M44="L","0",IF(M44="","0"))))</f>
        <v>2</v>
      </c>
      <c r="O44" s="12" t="n">
        <f aca="false">SUM(O31+N44)</f>
        <v>8</v>
      </c>
      <c r="P44" s="5"/>
      <c r="Q44" s="5" t="n">
        <f aca="false">IF(G44&gt;1,1,0)</f>
        <v>1</v>
      </c>
      <c r="R44" s="5"/>
      <c r="S44" s="7"/>
      <c r="T44" s="7"/>
    </row>
    <row r="45" s="34" customFormat="true" ht="12.75" hidden="false" customHeight="false" outlineLevel="0" collapsed="false">
      <c r="C45" s="29" t="n">
        <v>5</v>
      </c>
      <c r="D45" s="30" t="s">
        <v>17</v>
      </c>
      <c r="E45" s="14" t="n">
        <f aca="false">SUM(E44+1)</f>
        <v>2</v>
      </c>
      <c r="F45" s="27"/>
      <c r="G45" s="27" t="n">
        <v>132</v>
      </c>
      <c r="H45" s="14" t="n">
        <f aca="false">SUM(H32+G45)</f>
        <v>532</v>
      </c>
      <c r="I45" s="14"/>
      <c r="J45" s="14" t="n">
        <v>6</v>
      </c>
      <c r="K45" s="5" t="n">
        <f aca="false">SUM(G49)</f>
        <v>141</v>
      </c>
      <c r="L45" s="28"/>
      <c r="M45" s="14" t="str">
        <f aca="false">IF(G45&gt;K45,"W",IF(G45&lt;K45,"L",IF(G45+K45=0,"",IF(G45=K45,"D"))))</f>
        <v>L</v>
      </c>
      <c r="N45" s="14" t="str">
        <f aca="false">IF(M45="W","2",IF(M45="D","1",IF(M45="L","0",IF(M45="","0"))))</f>
        <v>0</v>
      </c>
      <c r="O45" s="14" t="n">
        <f aca="false">SUM(O32+N45)</f>
        <v>0</v>
      </c>
      <c r="P45" s="5"/>
      <c r="Q45" s="5" t="n">
        <f aca="false">IF(G45&gt;1,1,0)</f>
        <v>1</v>
      </c>
      <c r="R45" s="5"/>
      <c r="S45" s="7"/>
      <c r="T45" s="7"/>
    </row>
    <row r="46" s="34" customFormat="true" ht="12.75" hidden="false" customHeight="false" outlineLevel="0" collapsed="false">
      <c r="C46" s="29" t="n">
        <v>14</v>
      </c>
      <c r="D46" s="30" t="s">
        <v>19</v>
      </c>
      <c r="E46" s="14" t="n">
        <f aca="false">SUM(E45+1)</f>
        <v>3</v>
      </c>
      <c r="F46" s="27"/>
      <c r="G46" s="27" t="n">
        <v>142</v>
      </c>
      <c r="H46" s="14" t="n">
        <f aca="false">SUM(H33+G46)</f>
        <v>538</v>
      </c>
      <c r="I46" s="14"/>
      <c r="J46" s="14" t="n">
        <v>5</v>
      </c>
      <c r="K46" s="5" t="n">
        <f aca="false">SUM(G48)</f>
        <v>174</v>
      </c>
      <c r="L46" s="28"/>
      <c r="M46" s="14" t="str">
        <f aca="false">IF(G46&gt;K46,"W",IF(G46&lt;K46,"L",IF(G46+K46=0,"",IF(G46=K46,"D"))))</f>
        <v>L</v>
      </c>
      <c r="N46" s="14" t="str">
        <f aca="false">IF(M46="W","2",IF(M46="D","1",IF(M46="L","0",IF(M46="","0"))))</f>
        <v>0</v>
      </c>
      <c r="O46" s="14" t="n">
        <f aca="false">SUM(O33+N46)</f>
        <v>2</v>
      </c>
      <c r="P46" s="5"/>
      <c r="Q46" s="5" t="n">
        <f aca="false">IF(G46&gt;1,1,0)</f>
        <v>1</v>
      </c>
      <c r="R46" s="5"/>
      <c r="S46" s="7"/>
      <c r="T46" s="7"/>
    </row>
    <row r="47" s="34" customFormat="true" ht="12.75" hidden="false" customHeight="false" outlineLevel="0" collapsed="false">
      <c r="C47" s="29" t="n">
        <v>87</v>
      </c>
      <c r="D47" s="30" t="s">
        <v>20</v>
      </c>
      <c r="E47" s="14" t="n">
        <f aca="false">SUM(E46+1)</f>
        <v>4</v>
      </c>
      <c r="F47" s="27"/>
      <c r="G47" s="27" t="n">
        <v>146</v>
      </c>
      <c r="H47" s="14" t="n">
        <f aca="false">SUM(H34+G47)</f>
        <v>562</v>
      </c>
      <c r="I47" s="14"/>
      <c r="J47" s="14" t="n">
        <v>10</v>
      </c>
      <c r="K47" s="5" t="n">
        <f aca="false">SUM(G53)</f>
        <v>146</v>
      </c>
      <c r="L47" s="28"/>
      <c r="M47" s="14" t="str">
        <f aca="false">IF(G47&gt;K47,"W",IF(G47&lt;K47,"L",IF(G47+K47=0,"",IF(G47=K47,"D"))))</f>
        <v>D</v>
      </c>
      <c r="N47" s="14" t="str">
        <f aca="false">IF(M47="W","2",IF(M47="D","1",IF(M47="L","0",IF(M47="","0"))))</f>
        <v>1</v>
      </c>
      <c r="O47" s="14" t="n">
        <f aca="false">SUM(O34+N47)</f>
        <v>4</v>
      </c>
      <c r="P47" s="5"/>
      <c r="Q47" s="5" t="n">
        <f aca="false">IF(G47&gt;1,1,0)</f>
        <v>1</v>
      </c>
      <c r="R47" s="5"/>
      <c r="S47" s="7"/>
      <c r="T47" s="7"/>
    </row>
    <row r="48" s="34" customFormat="true" ht="12.75" hidden="false" customHeight="false" outlineLevel="0" collapsed="false">
      <c r="C48" s="29" t="n">
        <v>88</v>
      </c>
      <c r="D48" s="30" t="s">
        <v>20</v>
      </c>
      <c r="E48" s="14" t="n">
        <f aca="false">SUM(E47+1)</f>
        <v>5</v>
      </c>
      <c r="F48" s="27"/>
      <c r="G48" s="27" t="n">
        <v>174</v>
      </c>
      <c r="H48" s="14" t="n">
        <f aca="false">SUM(H35+G48)</f>
        <v>599</v>
      </c>
      <c r="I48" s="14"/>
      <c r="J48" s="14" t="n">
        <v>3</v>
      </c>
      <c r="K48" s="5" t="n">
        <f aca="false">SUM(G46)</f>
        <v>142</v>
      </c>
      <c r="L48" s="28"/>
      <c r="M48" s="14" t="str">
        <f aca="false">IF(G48&gt;K48,"W",IF(G48&lt;K48,"L",IF(G48+K48=0,"",IF(G48=K48,"D"))))</f>
        <v>W</v>
      </c>
      <c r="N48" s="14" t="str">
        <f aca="false">IF(M48="W","2",IF(M48="D","1",IF(M48="L","0",IF(M48="","0"))))</f>
        <v>2</v>
      </c>
      <c r="O48" s="14" t="n">
        <f aca="false">SUM(O35+N48)</f>
        <v>7</v>
      </c>
      <c r="P48" s="5"/>
      <c r="Q48" s="5" t="n">
        <f aca="false">IF(G48&gt;1,1,0)</f>
        <v>1</v>
      </c>
      <c r="R48" s="5"/>
      <c r="S48" s="7"/>
      <c r="T48" s="7"/>
    </row>
    <row r="49" s="34" customFormat="true" ht="12.75" hidden="false" customHeight="false" outlineLevel="0" collapsed="false">
      <c r="C49" s="29" t="n">
        <v>40</v>
      </c>
      <c r="D49" s="30" t="s">
        <v>18</v>
      </c>
      <c r="E49" s="14" t="n">
        <f aca="false">SUM(E48+1)</f>
        <v>6</v>
      </c>
      <c r="F49" s="27"/>
      <c r="G49" s="27" t="n">
        <v>141</v>
      </c>
      <c r="H49" s="14" t="n">
        <f aca="false">SUM(H36+G49)</f>
        <v>542</v>
      </c>
      <c r="I49" s="14"/>
      <c r="J49" s="14" t="n">
        <v>2</v>
      </c>
      <c r="K49" s="5" t="n">
        <f aca="false">SUM(G45)</f>
        <v>132</v>
      </c>
      <c r="L49" s="28"/>
      <c r="M49" s="14" t="str">
        <f aca="false">IF(G49&gt;K49,"W",IF(G49&lt;K49,"L",IF(G49+K49=0,"",IF(G49=K49,"D"))))</f>
        <v>W</v>
      </c>
      <c r="N49" s="14" t="str">
        <f aca="false">IF(M49="W","2",IF(M49="D","1",IF(M49="L","0",IF(M49="","0"))))</f>
        <v>2</v>
      </c>
      <c r="O49" s="14" t="n">
        <f aca="false">SUM(O36+N49)</f>
        <v>4</v>
      </c>
      <c r="P49" s="5"/>
      <c r="Q49" s="5" t="n">
        <f aca="false">IF(G49&gt;1,1,0)</f>
        <v>1</v>
      </c>
      <c r="R49" s="5"/>
      <c r="S49" s="7"/>
      <c r="T49" s="7"/>
    </row>
    <row r="50" s="34" customFormat="true" ht="12.75" hidden="false" customHeight="false" outlineLevel="0" collapsed="false">
      <c r="C50" s="29" t="n">
        <v>79</v>
      </c>
      <c r="D50" s="30" t="s">
        <v>16</v>
      </c>
      <c r="E50" s="14" t="n">
        <f aca="false">SUM(E49+1)</f>
        <v>7</v>
      </c>
      <c r="F50" s="27"/>
      <c r="G50" s="27" t="n">
        <v>154</v>
      </c>
      <c r="H50" s="14" t="n">
        <f aca="false">SUM(H37+G50)</f>
        <v>635</v>
      </c>
      <c r="I50" s="14"/>
      <c r="J50" s="14" t="n">
        <v>1</v>
      </c>
      <c r="K50" s="5" t="n">
        <f aca="false">SUM(G44)</f>
        <v>174</v>
      </c>
      <c r="L50" s="28"/>
      <c r="M50" s="14" t="str">
        <f aca="false">IF(G50&gt;K50,"W",IF(G50&lt;K50,"L",IF(G50+K50=0,"",IF(G50=K50,"D"))))</f>
        <v>L</v>
      </c>
      <c r="N50" s="14" t="str">
        <f aca="false">IF(M50="W","2",IF(M50="D","1",IF(M50="L","0",IF(M50="","0"))))</f>
        <v>0</v>
      </c>
      <c r="O50" s="14" t="n">
        <f aca="false">SUM(O37+N50)</f>
        <v>6</v>
      </c>
      <c r="P50" s="5"/>
      <c r="Q50" s="5" t="n">
        <f aca="false">IF(G50&gt;1,1,0)</f>
        <v>1</v>
      </c>
      <c r="R50" s="5"/>
      <c r="S50" s="7"/>
      <c r="T50" s="7"/>
    </row>
    <row r="51" s="34" customFormat="true" ht="12.75" hidden="false" customHeight="false" outlineLevel="0" collapsed="false">
      <c r="C51" s="29" t="n">
        <v>53</v>
      </c>
      <c r="D51" s="30" t="s">
        <v>28</v>
      </c>
      <c r="E51" s="14" t="n">
        <f aca="false">SUM(E50+1)</f>
        <v>8</v>
      </c>
      <c r="F51" s="27"/>
      <c r="G51" s="27" t="n">
        <v>110</v>
      </c>
      <c r="H51" s="14" t="n">
        <f aca="false">SUM(H38+G51)</f>
        <v>518</v>
      </c>
      <c r="I51" s="14"/>
      <c r="J51" s="14" t="n">
        <v>9</v>
      </c>
      <c r="K51" s="5" t="n">
        <f aca="false">SUM(G52)</f>
        <v>145</v>
      </c>
      <c r="L51" s="28"/>
      <c r="M51" s="14" t="str">
        <f aca="false">IF(G51&gt;K51,"W",IF(G51&lt;K51,"L",IF(G51+K51=0,"",IF(G51=K51,"D"))))</f>
        <v>L</v>
      </c>
      <c r="N51" s="14" t="str">
        <f aca="false">IF(M51="W","2",IF(M51="D","1",IF(M51="L","0",IF(M51="","0"))))</f>
        <v>0</v>
      </c>
      <c r="O51" s="14" t="n">
        <f aca="false">SUM(O38+N51)</f>
        <v>2</v>
      </c>
      <c r="P51" s="5"/>
      <c r="Q51" s="5" t="n">
        <f aca="false">IF(G51&gt;1,1,0)</f>
        <v>1</v>
      </c>
      <c r="R51" s="5"/>
      <c r="S51" s="7"/>
      <c r="T51" s="7"/>
    </row>
    <row r="52" s="34" customFormat="true" ht="12.75" hidden="false" customHeight="false" outlineLevel="0" collapsed="false">
      <c r="C52" s="29" t="n">
        <v>73</v>
      </c>
      <c r="D52" s="30" t="s">
        <v>27</v>
      </c>
      <c r="E52" s="14" t="n">
        <f aca="false">SUM(E51+1)</f>
        <v>9</v>
      </c>
      <c r="F52" s="27"/>
      <c r="G52" s="27" t="n">
        <v>145</v>
      </c>
      <c r="H52" s="14" t="n">
        <f aca="false">SUM(H39+G52)</f>
        <v>592</v>
      </c>
      <c r="I52" s="14"/>
      <c r="J52" s="14" t="n">
        <v>8</v>
      </c>
      <c r="K52" s="5" t="n">
        <f aca="false">SUM(G51)</f>
        <v>110</v>
      </c>
      <c r="L52" s="28"/>
      <c r="M52" s="14" t="str">
        <f aca="false">IF(G52&gt;K52,"W",IF(G52&lt;K52,"L",IF(G52+K52=0,"",IF(G52=K52,"D"))))</f>
        <v>W</v>
      </c>
      <c r="N52" s="14" t="str">
        <f aca="false">IF(M52="W","2",IF(M52="D","1",IF(M52="L","0",IF(M52="","0"))))</f>
        <v>2</v>
      </c>
      <c r="O52" s="14" t="n">
        <f aca="false">SUM(O39+N52)</f>
        <v>4</v>
      </c>
      <c r="P52" s="5"/>
      <c r="Q52" s="5" t="n">
        <f aca="false">IF(G52&gt;1,1,0)</f>
        <v>1</v>
      </c>
      <c r="R52" s="5"/>
      <c r="S52" s="7"/>
      <c r="T52" s="7"/>
    </row>
    <row r="53" s="34" customFormat="true" ht="12.75" hidden="false" customHeight="false" outlineLevel="0" collapsed="false">
      <c r="C53" s="31" t="n">
        <v>76</v>
      </c>
      <c r="D53" s="32" t="s">
        <v>27</v>
      </c>
      <c r="E53" s="22" t="n">
        <f aca="false">SUM(E52+1)</f>
        <v>10</v>
      </c>
      <c r="F53" s="22"/>
      <c r="G53" s="22" t="n">
        <v>146</v>
      </c>
      <c r="H53" s="22" t="n">
        <f aca="false">SUM(H40+G53)</f>
        <v>571</v>
      </c>
      <c r="I53" s="22"/>
      <c r="J53" s="22" t="n">
        <v>4</v>
      </c>
      <c r="K53" s="33" t="n">
        <f aca="false">SUM(G47)</f>
        <v>146</v>
      </c>
      <c r="L53" s="28"/>
      <c r="M53" s="22" t="str">
        <f aca="false">IF(G53&gt;K53,"W",IF(G53&lt;K53,"L",IF(G53+K53=0,"",IF(G53=K53,"D"))))</f>
        <v>D</v>
      </c>
      <c r="N53" s="22" t="str">
        <f aca="false">IF(M53="W","2",IF(M53="D","1",IF(M53="L","0",IF(M53="","0"))))</f>
        <v>1</v>
      </c>
      <c r="O53" s="22" t="n">
        <f aca="false">SUM(O40+N53)</f>
        <v>3</v>
      </c>
      <c r="P53" s="5"/>
      <c r="Q53" s="5" t="n">
        <f aca="false">IF(G53&gt;1,1,0)</f>
        <v>1</v>
      </c>
      <c r="R53" s="5"/>
      <c r="S53" s="7"/>
      <c r="T53" s="7"/>
    </row>
    <row r="54" s="34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4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4" customFormat="true" ht="12.75" hidden="false" customHeight="false" outlineLevel="0" collapsed="false">
      <c r="C56" s="17" t="s">
        <v>10</v>
      </c>
      <c r="D56" s="18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5" t="s">
        <v>9</v>
      </c>
      <c r="P56" s="5"/>
      <c r="Q56" s="5"/>
      <c r="R56" s="5"/>
      <c r="S56" s="7"/>
      <c r="T56" s="7"/>
    </row>
    <row r="57" s="34" customFormat="true" ht="12.75" hidden="false" customHeight="false" outlineLevel="0" collapsed="false">
      <c r="C57" s="29" t="n">
        <v>86</v>
      </c>
      <c r="D57" s="30" t="s">
        <v>20</v>
      </c>
      <c r="E57" s="12" t="n">
        <v>1</v>
      </c>
      <c r="F57" s="27"/>
      <c r="G57" s="27" t="n">
        <v>173</v>
      </c>
      <c r="H57" s="12" t="n">
        <f aca="false">SUM(H44+G57)</f>
        <v>852</v>
      </c>
      <c r="I57" s="5"/>
      <c r="J57" s="12" t="n">
        <v>6</v>
      </c>
      <c r="K57" s="16" t="n">
        <f aca="false">SUM(G62)</f>
        <v>159</v>
      </c>
      <c r="L57" s="28"/>
      <c r="M57" s="12" t="str">
        <f aca="false">IF(G57&gt;K57,"W",IF(G57&lt;K57,"L",IF(G57+K57=0,"",IF(G57=K57,"D"))))</f>
        <v>W</v>
      </c>
      <c r="N57" s="12" t="str">
        <f aca="false">IF(M57="W","2",IF(M57="D","1",IF(M57="L","0",IF(M57="","0"))))</f>
        <v>2</v>
      </c>
      <c r="O57" s="12" t="n">
        <f aca="false">SUM(O44+N57)</f>
        <v>10</v>
      </c>
      <c r="P57" s="5"/>
      <c r="Q57" s="5" t="n">
        <f aca="false">IF(G57&gt;1,1,0)</f>
        <v>1</v>
      </c>
      <c r="R57" s="5"/>
      <c r="S57" s="7"/>
      <c r="T57" s="7"/>
    </row>
    <row r="58" s="34" customFormat="true" ht="12.75" hidden="false" customHeight="false" outlineLevel="0" collapsed="false">
      <c r="C58" s="29" t="n">
        <v>5</v>
      </c>
      <c r="D58" s="30" t="s">
        <v>17</v>
      </c>
      <c r="E58" s="14" t="n">
        <f aca="false">SUM(E57+1)</f>
        <v>2</v>
      </c>
      <c r="F58" s="27"/>
      <c r="G58" s="27" t="n">
        <v>142</v>
      </c>
      <c r="H58" s="14" t="n">
        <f aca="false">SUM(H45+G58)</f>
        <v>674</v>
      </c>
      <c r="I58" s="5"/>
      <c r="J58" s="14" t="n">
        <v>5</v>
      </c>
      <c r="K58" s="5" t="n">
        <f aca="false">SUM(G61)</f>
        <v>162</v>
      </c>
      <c r="L58" s="28"/>
      <c r="M58" s="14" t="str">
        <f aca="false">IF(G58&gt;K58,"W",IF(G58&lt;K58,"L",IF(G58+K58=0,"",IF(G58=K58,"D"))))</f>
        <v>L</v>
      </c>
      <c r="N58" s="14" t="str">
        <f aca="false">IF(M58="W","2",IF(M58="D","1",IF(M58="L","0",IF(M58="","0"))))</f>
        <v>0</v>
      </c>
      <c r="O58" s="14" t="n">
        <f aca="false">SUM(O45+N58)</f>
        <v>0</v>
      </c>
      <c r="P58" s="5"/>
      <c r="Q58" s="5" t="n">
        <f aca="false">IF(G58&gt;1,1,0)</f>
        <v>1</v>
      </c>
      <c r="R58" s="5"/>
      <c r="S58" s="7"/>
      <c r="T58" s="7"/>
    </row>
    <row r="59" s="34" customFormat="true" ht="12.75" hidden="false" customHeight="false" outlineLevel="0" collapsed="false">
      <c r="C59" s="29" t="n">
        <v>14</v>
      </c>
      <c r="D59" s="30" t="s">
        <v>19</v>
      </c>
      <c r="E59" s="14" t="n">
        <f aca="false">SUM(E58+1)</f>
        <v>3</v>
      </c>
      <c r="F59" s="27"/>
      <c r="G59" s="27" t="n">
        <v>158</v>
      </c>
      <c r="H59" s="14" t="n">
        <f aca="false">SUM(H46+G59)</f>
        <v>696</v>
      </c>
      <c r="I59" s="5"/>
      <c r="J59" s="14" t="n">
        <v>4</v>
      </c>
      <c r="K59" s="5" t="n">
        <f aca="false">SUM(G60)</f>
        <v>136</v>
      </c>
      <c r="L59" s="28"/>
      <c r="M59" s="14" t="str">
        <f aca="false">IF(G59&gt;K59,"W",IF(G59&lt;K59,"L",IF(G59+K59=0,"",IF(G59=K59,"D"))))</f>
        <v>W</v>
      </c>
      <c r="N59" s="14" t="str">
        <f aca="false">IF(M59="W","2",IF(M59="D","1",IF(M59="L","0",IF(M59="","0"))))</f>
        <v>2</v>
      </c>
      <c r="O59" s="14" t="n">
        <f aca="false">SUM(O46+N59)</f>
        <v>4</v>
      </c>
      <c r="P59" s="5"/>
      <c r="Q59" s="5" t="n">
        <f aca="false">IF(G59&gt;1,1,0)</f>
        <v>1</v>
      </c>
      <c r="R59" s="5"/>
      <c r="S59" s="7"/>
      <c r="T59" s="7"/>
    </row>
    <row r="60" s="34" customFormat="true" ht="12.75" hidden="false" customHeight="false" outlineLevel="0" collapsed="false">
      <c r="C60" s="29" t="n">
        <v>87</v>
      </c>
      <c r="D60" s="30" t="s">
        <v>20</v>
      </c>
      <c r="E60" s="14" t="n">
        <f aca="false">SUM(E59+1)</f>
        <v>4</v>
      </c>
      <c r="F60" s="27"/>
      <c r="G60" s="27" t="n">
        <v>136</v>
      </c>
      <c r="H60" s="14" t="n">
        <f aca="false">SUM(H47+G60)</f>
        <v>698</v>
      </c>
      <c r="I60" s="5"/>
      <c r="J60" s="14" t="n">
        <v>3</v>
      </c>
      <c r="K60" s="5" t="n">
        <f aca="false">SUM(G59)</f>
        <v>158</v>
      </c>
      <c r="L60" s="28"/>
      <c r="M60" s="14" t="str">
        <f aca="false">IF(G60&gt;K60,"W",IF(G60&lt;K60,"L",IF(G60+K60=0,"",IF(G60=K60,"D"))))</f>
        <v>L</v>
      </c>
      <c r="N60" s="14" t="str">
        <f aca="false">IF(M60="W","2",IF(M60="D","1",IF(M60="L","0",IF(M60="","0"))))</f>
        <v>0</v>
      </c>
      <c r="O60" s="14" t="n">
        <f aca="false">SUM(O47+N60)</f>
        <v>4</v>
      </c>
      <c r="P60" s="5"/>
      <c r="Q60" s="5" t="n">
        <f aca="false">IF(G60&gt;1,1,0)</f>
        <v>1</v>
      </c>
      <c r="R60" s="5"/>
      <c r="S60" s="7"/>
      <c r="T60" s="7"/>
    </row>
    <row r="61" s="34" customFormat="true" ht="12.75" hidden="false" customHeight="false" outlineLevel="0" collapsed="false">
      <c r="C61" s="29" t="n">
        <v>88</v>
      </c>
      <c r="D61" s="30" t="s">
        <v>20</v>
      </c>
      <c r="E61" s="14" t="n">
        <f aca="false">SUM(E60+1)</f>
        <v>5</v>
      </c>
      <c r="F61" s="27"/>
      <c r="G61" s="27" t="n">
        <v>162</v>
      </c>
      <c r="H61" s="14" t="n">
        <f aca="false">SUM(H48+G61)</f>
        <v>761</v>
      </c>
      <c r="I61" s="5"/>
      <c r="J61" s="14" t="n">
        <v>2</v>
      </c>
      <c r="K61" s="5" t="n">
        <f aca="false">SUM(G58)</f>
        <v>142</v>
      </c>
      <c r="L61" s="28"/>
      <c r="M61" s="14" t="str">
        <f aca="false">IF(G61&gt;K61,"W",IF(G61&lt;K61,"L",IF(G61+K61=0,"",IF(G61=K61,"D"))))</f>
        <v>W</v>
      </c>
      <c r="N61" s="14" t="str">
        <f aca="false">IF(M61="W","2",IF(M61="D","1",IF(M61="L","0",IF(M61="","0"))))</f>
        <v>2</v>
      </c>
      <c r="O61" s="14" t="n">
        <f aca="false">SUM(O48+N61)</f>
        <v>9</v>
      </c>
      <c r="P61" s="5"/>
      <c r="Q61" s="5" t="n">
        <f aca="false">IF(G61&gt;1,1,0)</f>
        <v>1</v>
      </c>
      <c r="R61" s="5"/>
      <c r="S61" s="7"/>
      <c r="T61" s="7"/>
    </row>
    <row r="62" s="34" customFormat="true" ht="12.75" hidden="false" customHeight="false" outlineLevel="0" collapsed="false">
      <c r="C62" s="29" t="n">
        <v>40</v>
      </c>
      <c r="D62" s="30" t="s">
        <v>18</v>
      </c>
      <c r="E62" s="14" t="n">
        <f aca="false">SUM(E61+1)</f>
        <v>6</v>
      </c>
      <c r="F62" s="27"/>
      <c r="G62" s="27" t="n">
        <v>159</v>
      </c>
      <c r="H62" s="14" t="n">
        <f aca="false">SUM(H49+G62)</f>
        <v>701</v>
      </c>
      <c r="I62" s="5"/>
      <c r="J62" s="14" t="n">
        <v>1</v>
      </c>
      <c r="K62" s="5" t="n">
        <f aca="false">SUM(G57)</f>
        <v>173</v>
      </c>
      <c r="L62" s="28"/>
      <c r="M62" s="14" t="str">
        <f aca="false">IF(G62&gt;K62,"W",IF(G62&lt;K62,"L",IF(G62+K62=0,"",IF(G62=K62,"D"))))</f>
        <v>L</v>
      </c>
      <c r="N62" s="14" t="str">
        <f aca="false">IF(M62="W","2",IF(M62="D","1",IF(M62="L","0",IF(M62="","0"))))</f>
        <v>0</v>
      </c>
      <c r="O62" s="14" t="n">
        <f aca="false">SUM(O49+N62)</f>
        <v>4</v>
      </c>
      <c r="P62" s="5"/>
      <c r="Q62" s="5" t="n">
        <f aca="false">IF(G62&gt;1,1,0)</f>
        <v>1</v>
      </c>
      <c r="R62" s="5"/>
      <c r="S62" s="7"/>
      <c r="T62" s="7"/>
    </row>
    <row r="63" s="34" customFormat="true" ht="12.75" hidden="false" customHeight="false" outlineLevel="0" collapsed="false">
      <c r="C63" s="29" t="n">
        <v>79</v>
      </c>
      <c r="D63" s="30" t="s">
        <v>16</v>
      </c>
      <c r="E63" s="14" t="n">
        <f aca="false">SUM(E62+1)</f>
        <v>7</v>
      </c>
      <c r="F63" s="27"/>
      <c r="G63" s="27" t="n">
        <v>154</v>
      </c>
      <c r="H63" s="14" t="n">
        <f aca="false">SUM(H50+G63)</f>
        <v>789</v>
      </c>
      <c r="I63" s="5"/>
      <c r="J63" s="14" t="n">
        <v>9</v>
      </c>
      <c r="K63" s="5" t="n">
        <f aca="false">SUM(G65)</f>
        <v>142</v>
      </c>
      <c r="L63" s="28"/>
      <c r="M63" s="14" t="str">
        <f aca="false">IF(G63&gt;K63,"W",IF(G63&lt;K63,"L",IF(G63+K63=0,"",IF(G63=K63,"D"))))</f>
        <v>W</v>
      </c>
      <c r="N63" s="14" t="str">
        <f aca="false">IF(M63="W","2",IF(M63="D","1",IF(M63="L","0",IF(M63="","0"))))</f>
        <v>2</v>
      </c>
      <c r="O63" s="14" t="n">
        <f aca="false">SUM(O50+N63)</f>
        <v>8</v>
      </c>
      <c r="P63" s="5"/>
      <c r="Q63" s="5" t="n">
        <f aca="false">IF(G63&gt;1,1,0)</f>
        <v>1</v>
      </c>
      <c r="R63" s="5"/>
      <c r="S63" s="7"/>
      <c r="T63" s="7"/>
    </row>
    <row r="64" s="34" customFormat="true" ht="12.75" hidden="false" customHeight="false" outlineLevel="0" collapsed="false">
      <c r="C64" s="29" t="n">
        <v>53</v>
      </c>
      <c r="D64" s="30" t="s">
        <v>28</v>
      </c>
      <c r="E64" s="14" t="n">
        <f aca="false">SUM(E63+1)</f>
        <v>8</v>
      </c>
      <c r="F64" s="27"/>
      <c r="G64" s="27" t="n">
        <v>102</v>
      </c>
      <c r="H64" s="14" t="n">
        <f aca="false">SUM(H51+G64)</f>
        <v>620</v>
      </c>
      <c r="I64" s="5"/>
      <c r="J64" s="14" t="n">
        <v>10</v>
      </c>
      <c r="K64" s="5" t="n">
        <f aca="false">SUM(G66)</f>
        <v>158</v>
      </c>
      <c r="L64" s="28"/>
      <c r="M64" s="14" t="str">
        <f aca="false">IF(G64&gt;K64,"W",IF(G64&lt;K64,"L",IF(G64+K64=0,"",IF(G64=K64,"D"))))</f>
        <v>L</v>
      </c>
      <c r="N64" s="14" t="str">
        <f aca="false">IF(M64="W","2",IF(M64="D","1",IF(M64="L","0",IF(M64="","0"))))</f>
        <v>0</v>
      </c>
      <c r="O64" s="14" t="n">
        <f aca="false">SUM(O51+N64)</f>
        <v>2</v>
      </c>
      <c r="P64" s="5"/>
      <c r="Q64" s="5" t="n">
        <f aca="false">IF(G64&gt;1,1,0)</f>
        <v>1</v>
      </c>
      <c r="R64" s="5"/>
      <c r="S64" s="7"/>
      <c r="T64" s="7"/>
    </row>
    <row r="65" s="34" customFormat="true" ht="12.75" hidden="false" customHeight="false" outlineLevel="0" collapsed="false">
      <c r="C65" s="29" t="n">
        <v>73</v>
      </c>
      <c r="D65" s="30" t="s">
        <v>27</v>
      </c>
      <c r="E65" s="14" t="n">
        <f aca="false">SUM(E64+1)</f>
        <v>9</v>
      </c>
      <c r="F65" s="27"/>
      <c r="G65" s="27" t="n">
        <v>142</v>
      </c>
      <c r="H65" s="14" t="n">
        <f aca="false">SUM(H52+G65)</f>
        <v>734</v>
      </c>
      <c r="I65" s="5"/>
      <c r="J65" s="14" t="n">
        <v>7</v>
      </c>
      <c r="K65" s="5" t="n">
        <f aca="false">SUM(G63)</f>
        <v>154</v>
      </c>
      <c r="L65" s="28"/>
      <c r="M65" s="14" t="str">
        <f aca="false">IF(G65&gt;K65,"W",IF(G65&lt;K65,"L",IF(G65+K65=0,"",IF(G65=K65,"D"))))</f>
        <v>L</v>
      </c>
      <c r="N65" s="14" t="str">
        <f aca="false">IF(M65="W","2",IF(M65="D","1",IF(M65="L","0",IF(M65="","0"))))</f>
        <v>0</v>
      </c>
      <c r="O65" s="14" t="n">
        <f aca="false">SUM(O52+N65)</f>
        <v>4</v>
      </c>
      <c r="P65" s="5"/>
      <c r="Q65" s="5" t="n">
        <f aca="false">IF(G65&gt;1,1,0)</f>
        <v>1</v>
      </c>
      <c r="R65" s="5"/>
      <c r="S65" s="7"/>
      <c r="T65" s="7"/>
    </row>
    <row r="66" s="34" customFormat="true" ht="12.75" hidden="false" customHeight="false" outlineLevel="0" collapsed="false">
      <c r="C66" s="31" t="n">
        <v>76</v>
      </c>
      <c r="D66" s="32" t="s">
        <v>27</v>
      </c>
      <c r="E66" s="22" t="n">
        <f aca="false">SUM(E65+1)</f>
        <v>10</v>
      </c>
      <c r="F66" s="22"/>
      <c r="G66" s="22" t="n">
        <v>158</v>
      </c>
      <c r="H66" s="22" t="n">
        <f aca="false">SUM(H53+G66)</f>
        <v>729</v>
      </c>
      <c r="I66" s="5"/>
      <c r="J66" s="22" t="n">
        <v>8</v>
      </c>
      <c r="K66" s="33" t="n">
        <f aca="false">SUM(G64)</f>
        <v>102</v>
      </c>
      <c r="L66" s="28"/>
      <c r="M66" s="22" t="str">
        <f aca="false">IF(G66&gt;K66,"W",IF(G66&lt;K66,"L",IF(G66+K66=0,"",IF(G66=K66,"D"))))</f>
        <v>W</v>
      </c>
      <c r="N66" s="22" t="str">
        <f aca="false">IF(M66="W","2",IF(M66="D","1",IF(M66="L","0",IF(M66="","0"))))</f>
        <v>2</v>
      </c>
      <c r="O66" s="22" t="n">
        <f aca="false">SUM(O53+N66)</f>
        <v>5</v>
      </c>
      <c r="P66" s="5"/>
      <c r="Q66" s="5" t="n">
        <f aca="false">IF(G66&gt;1,1,0)</f>
        <v>1</v>
      </c>
      <c r="R66" s="5"/>
      <c r="S66" s="7"/>
      <c r="T66" s="7"/>
    </row>
    <row r="67" s="34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4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4" customFormat="true" ht="12.75" hidden="false" customHeight="false" outlineLevel="0" collapsed="false">
      <c r="C69" s="17" t="s">
        <v>10</v>
      </c>
      <c r="D69" s="18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5" t="s">
        <v>9</v>
      </c>
      <c r="P69" s="5"/>
      <c r="Q69" s="5"/>
      <c r="R69" s="5"/>
      <c r="S69" s="7"/>
      <c r="T69" s="7"/>
    </row>
    <row r="70" s="34" customFormat="true" ht="12.75" hidden="false" customHeight="false" outlineLevel="0" collapsed="false">
      <c r="C70" s="29" t="n">
        <v>86</v>
      </c>
      <c r="D70" s="30" t="s">
        <v>20</v>
      </c>
      <c r="E70" s="12" t="n">
        <v>1</v>
      </c>
      <c r="F70" s="27"/>
      <c r="G70" s="27" t="n">
        <v>179</v>
      </c>
      <c r="H70" s="12" t="n">
        <f aca="false">SUM(H57+G70)</f>
        <v>1031</v>
      </c>
      <c r="I70" s="5"/>
      <c r="J70" s="12" t="n">
        <v>5</v>
      </c>
      <c r="K70" s="16" t="n">
        <f aca="false">SUM(G74)</f>
        <v>148</v>
      </c>
      <c r="L70" s="28"/>
      <c r="M70" s="12" t="str">
        <f aca="false">IF(G70&gt;K70,"W",IF(G70&lt;K70,"L",IF(G70+K70=0,"",IF(G70=K70,"D"))))</f>
        <v>W</v>
      </c>
      <c r="N70" s="12" t="str">
        <f aca="false">IF(M70="W","2",IF(M70="D","1",IF(M70="L","0",IF(M70="","0"))))</f>
        <v>2</v>
      </c>
      <c r="O70" s="12" t="n">
        <f aca="false">SUM(O57+N70)</f>
        <v>12</v>
      </c>
      <c r="P70" s="5"/>
      <c r="Q70" s="5" t="n">
        <f aca="false">IF(G70&gt;1,1,0)</f>
        <v>1</v>
      </c>
      <c r="R70" s="5"/>
      <c r="S70" s="7"/>
      <c r="T70" s="7"/>
    </row>
    <row r="71" s="34" customFormat="true" ht="12.75" hidden="false" customHeight="false" outlineLevel="0" collapsed="false">
      <c r="C71" s="29" t="n">
        <v>5</v>
      </c>
      <c r="D71" s="30" t="s">
        <v>17</v>
      </c>
      <c r="E71" s="14" t="n">
        <f aca="false">SUM(E70+1)</f>
        <v>2</v>
      </c>
      <c r="F71" s="27"/>
      <c r="G71" s="27" t="n">
        <v>153</v>
      </c>
      <c r="H71" s="14" t="n">
        <f aca="false">SUM(H58+G71)</f>
        <v>827</v>
      </c>
      <c r="I71" s="5"/>
      <c r="J71" s="14" t="n">
        <v>4</v>
      </c>
      <c r="K71" s="5" t="n">
        <f aca="false">SUM(G73)</f>
        <v>109</v>
      </c>
      <c r="L71" s="28"/>
      <c r="M71" s="14" t="str">
        <f aca="false">IF(G71&gt;K71,"W",IF(G71&lt;K71,"L",IF(G71+K71=0,"",IF(G71=K71,"D"))))</f>
        <v>W</v>
      </c>
      <c r="N71" s="14" t="str">
        <f aca="false">IF(M71="W","2",IF(M71="D","1",IF(M71="L","0",IF(M71="","0"))))</f>
        <v>2</v>
      </c>
      <c r="O71" s="14" t="n">
        <f aca="false">SUM(O58+N71)</f>
        <v>2</v>
      </c>
      <c r="P71" s="5"/>
      <c r="Q71" s="5" t="n">
        <f aca="false">IF(G71&gt;1,1,0)</f>
        <v>1</v>
      </c>
      <c r="R71" s="5"/>
      <c r="S71" s="7"/>
      <c r="T71" s="7"/>
    </row>
    <row r="72" s="34" customFormat="true" ht="12.75" hidden="false" customHeight="false" outlineLevel="0" collapsed="false">
      <c r="C72" s="29" t="n">
        <v>14</v>
      </c>
      <c r="D72" s="30" t="s">
        <v>19</v>
      </c>
      <c r="E72" s="14" t="n">
        <f aca="false">SUM(E71+1)</f>
        <v>3</v>
      </c>
      <c r="F72" s="27"/>
      <c r="G72" s="27" t="n">
        <v>134</v>
      </c>
      <c r="H72" s="14" t="n">
        <f aca="false">SUM(H59+G72)</f>
        <v>830</v>
      </c>
      <c r="I72" s="5"/>
      <c r="J72" s="14" t="n">
        <v>10</v>
      </c>
      <c r="K72" s="5" t="n">
        <f aca="false">SUM(G79)</f>
        <v>155</v>
      </c>
      <c r="L72" s="28"/>
      <c r="M72" s="14" t="str">
        <f aca="false">IF(G72&gt;K72,"W",IF(G72&lt;K72,"L",IF(G72+K72=0,"",IF(G72=K72,"D"))))</f>
        <v>L</v>
      </c>
      <c r="N72" s="14" t="str">
        <f aca="false">IF(M72="W","2",IF(M72="D","1",IF(M72="L","0",IF(M72="","0"))))</f>
        <v>0</v>
      </c>
      <c r="O72" s="14" t="n">
        <f aca="false">SUM(O59+N72)</f>
        <v>4</v>
      </c>
      <c r="P72" s="5"/>
      <c r="Q72" s="5" t="n">
        <f aca="false">IF(G72&gt;1,1,0)</f>
        <v>1</v>
      </c>
      <c r="R72" s="5"/>
      <c r="S72" s="7"/>
      <c r="T72" s="7"/>
    </row>
    <row r="73" s="34" customFormat="true" ht="12.75" hidden="false" customHeight="false" outlineLevel="0" collapsed="false">
      <c r="C73" s="29" t="n">
        <v>87</v>
      </c>
      <c r="D73" s="30" t="s">
        <v>20</v>
      </c>
      <c r="E73" s="14" t="n">
        <f aca="false">SUM(E72+1)</f>
        <v>4</v>
      </c>
      <c r="F73" s="27"/>
      <c r="G73" s="27" t="n">
        <v>109</v>
      </c>
      <c r="H73" s="14" t="n">
        <f aca="false">SUM(H60+G73)</f>
        <v>807</v>
      </c>
      <c r="I73" s="5"/>
      <c r="J73" s="14" t="n">
        <v>2</v>
      </c>
      <c r="K73" s="5" t="n">
        <f aca="false">SUM(G71)</f>
        <v>153</v>
      </c>
      <c r="L73" s="28"/>
      <c r="M73" s="14" t="str">
        <f aca="false">IF(G73&gt;K73,"W",IF(G73&lt;K73,"L",IF(G73+K73=0,"",IF(G73=K73,"D"))))</f>
        <v>L</v>
      </c>
      <c r="N73" s="14" t="str">
        <f aca="false">IF(M73="W","2",IF(M73="D","1",IF(M73="L","0",IF(M73="","0"))))</f>
        <v>0</v>
      </c>
      <c r="O73" s="14" t="n">
        <f aca="false">SUM(O60+N73)</f>
        <v>4</v>
      </c>
      <c r="P73" s="5"/>
      <c r="Q73" s="5" t="n">
        <f aca="false">IF(G73&gt;1,1,0)</f>
        <v>1</v>
      </c>
      <c r="R73" s="5"/>
      <c r="S73" s="7"/>
      <c r="T73" s="7"/>
    </row>
    <row r="74" s="34" customFormat="true" ht="12.75" hidden="false" customHeight="false" outlineLevel="0" collapsed="false">
      <c r="C74" s="29" t="n">
        <v>88</v>
      </c>
      <c r="D74" s="30" t="s">
        <v>20</v>
      </c>
      <c r="E74" s="14" t="n">
        <f aca="false">SUM(E73+1)</f>
        <v>5</v>
      </c>
      <c r="F74" s="27"/>
      <c r="G74" s="27" t="n">
        <v>148</v>
      </c>
      <c r="H74" s="14" t="n">
        <f aca="false">SUM(H61+G74)</f>
        <v>909</v>
      </c>
      <c r="I74" s="5"/>
      <c r="J74" s="14" t="n">
        <v>1</v>
      </c>
      <c r="K74" s="5" t="n">
        <f aca="false">SUM(G70)</f>
        <v>179</v>
      </c>
      <c r="L74" s="28"/>
      <c r="M74" s="14" t="str">
        <f aca="false">IF(G74&gt;K74,"W",IF(G74&lt;K74,"L",IF(G74+K74=0,"",IF(G74=K74,"D"))))</f>
        <v>L</v>
      </c>
      <c r="N74" s="14" t="str">
        <f aca="false">IF(M74="W","2",IF(M74="D","1",IF(M74="L","0",IF(M74="","0"))))</f>
        <v>0</v>
      </c>
      <c r="O74" s="14" t="n">
        <f aca="false">SUM(O61+N74)</f>
        <v>9</v>
      </c>
      <c r="P74" s="5"/>
      <c r="Q74" s="5" t="n">
        <f aca="false">IF(G74&gt;1,1,0)</f>
        <v>1</v>
      </c>
      <c r="R74" s="5"/>
      <c r="S74" s="7"/>
      <c r="T74" s="7"/>
    </row>
    <row r="75" s="34" customFormat="true" ht="12.75" hidden="false" customHeight="false" outlineLevel="0" collapsed="false">
      <c r="C75" s="29" t="n">
        <v>40</v>
      </c>
      <c r="D75" s="30" t="s">
        <v>18</v>
      </c>
      <c r="E75" s="14" t="n">
        <f aca="false">SUM(E74+1)</f>
        <v>6</v>
      </c>
      <c r="F75" s="27"/>
      <c r="G75" s="27" t="n">
        <v>123</v>
      </c>
      <c r="H75" s="14" t="n">
        <f aca="false">SUM(H62+G75)</f>
        <v>824</v>
      </c>
      <c r="I75" s="5"/>
      <c r="J75" s="14" t="n">
        <v>9</v>
      </c>
      <c r="K75" s="5" t="n">
        <f aca="false">SUM(G78)</f>
        <v>139</v>
      </c>
      <c r="L75" s="28"/>
      <c r="M75" s="14" t="str">
        <f aca="false">IF(G75&gt;K75,"W",IF(G75&lt;K75,"L",IF(G75+K75=0,"",IF(G75=K75,"D"))))</f>
        <v>L</v>
      </c>
      <c r="N75" s="14" t="str">
        <f aca="false">IF(M75="W","2",IF(M75="D","1",IF(M75="L","0",IF(M75="","0"))))</f>
        <v>0</v>
      </c>
      <c r="O75" s="14" t="n">
        <f aca="false">SUM(O62+N75)</f>
        <v>4</v>
      </c>
      <c r="P75" s="5"/>
      <c r="Q75" s="5" t="n">
        <f aca="false">IF(G75&gt;1,1,0)</f>
        <v>1</v>
      </c>
      <c r="R75" s="5"/>
      <c r="S75" s="7"/>
      <c r="T75" s="7"/>
    </row>
    <row r="76" s="34" customFormat="true" ht="12.75" hidden="false" customHeight="false" outlineLevel="0" collapsed="false">
      <c r="C76" s="29" t="n">
        <v>79</v>
      </c>
      <c r="D76" s="30" t="s">
        <v>16</v>
      </c>
      <c r="E76" s="14" t="n">
        <f aca="false">SUM(E75+1)</f>
        <v>7</v>
      </c>
      <c r="F76" s="27"/>
      <c r="G76" s="27" t="n">
        <v>156</v>
      </c>
      <c r="H76" s="14" t="n">
        <f aca="false">SUM(H63+G76)</f>
        <v>945</v>
      </c>
      <c r="I76" s="5"/>
      <c r="J76" s="14" t="n">
        <v>8</v>
      </c>
      <c r="K76" s="5" t="n">
        <f aca="false">SUM(G77)</f>
        <v>118</v>
      </c>
      <c r="L76" s="28"/>
      <c r="M76" s="14" t="str">
        <f aca="false">IF(G76&gt;K76,"W",IF(G76&lt;K76,"L",IF(G76+K76=0,"",IF(G76=K76,"D"))))</f>
        <v>W</v>
      </c>
      <c r="N76" s="14" t="str">
        <f aca="false">IF(M76="W","2",IF(M76="D","1",IF(M76="L","0",IF(M76="","0"))))</f>
        <v>2</v>
      </c>
      <c r="O76" s="14" t="n">
        <f aca="false">SUM(O63+N76)</f>
        <v>10</v>
      </c>
      <c r="P76" s="5"/>
      <c r="Q76" s="5" t="n">
        <f aca="false">IF(G76&gt;1,1,0)</f>
        <v>1</v>
      </c>
      <c r="R76" s="5"/>
      <c r="S76" s="7"/>
      <c r="T76" s="7"/>
    </row>
    <row r="77" s="34" customFormat="true" ht="12.75" hidden="false" customHeight="false" outlineLevel="0" collapsed="false">
      <c r="C77" s="29" t="n">
        <v>53</v>
      </c>
      <c r="D77" s="30" t="s">
        <v>28</v>
      </c>
      <c r="E77" s="14" t="n">
        <f aca="false">SUM(E76+1)</f>
        <v>8</v>
      </c>
      <c r="F77" s="27"/>
      <c r="G77" s="27" t="n">
        <v>118</v>
      </c>
      <c r="H77" s="14" t="n">
        <f aca="false">SUM(H64+G77)</f>
        <v>738</v>
      </c>
      <c r="I77" s="5"/>
      <c r="J77" s="14" t="n">
        <v>7</v>
      </c>
      <c r="K77" s="5" t="n">
        <f aca="false">SUM(G76)</f>
        <v>156</v>
      </c>
      <c r="L77" s="28"/>
      <c r="M77" s="14" t="str">
        <f aca="false">IF(G77&gt;K77,"W",IF(G77&lt;K77,"L",IF(G77+K77=0,"",IF(G77=K77,"D"))))</f>
        <v>L</v>
      </c>
      <c r="N77" s="14" t="str">
        <f aca="false">IF(M77="W","2",IF(M77="D","1",IF(M77="L","0",IF(M77="","0"))))</f>
        <v>0</v>
      </c>
      <c r="O77" s="14" t="n">
        <f aca="false">SUM(O64+N77)</f>
        <v>2</v>
      </c>
      <c r="P77" s="5"/>
      <c r="Q77" s="5" t="n">
        <f aca="false">IF(G77&gt;1,1,0)</f>
        <v>1</v>
      </c>
      <c r="R77" s="5"/>
      <c r="S77" s="7"/>
      <c r="T77" s="7"/>
    </row>
    <row r="78" s="34" customFormat="true" ht="12.75" hidden="false" customHeight="false" outlineLevel="0" collapsed="false">
      <c r="C78" s="29" t="n">
        <v>73</v>
      </c>
      <c r="D78" s="30" t="s">
        <v>27</v>
      </c>
      <c r="E78" s="14" t="n">
        <f aca="false">SUM(E77+1)</f>
        <v>9</v>
      </c>
      <c r="F78" s="27"/>
      <c r="G78" s="27" t="n">
        <v>139</v>
      </c>
      <c r="H78" s="14" t="n">
        <f aca="false">SUM(H65+G78)</f>
        <v>873</v>
      </c>
      <c r="I78" s="5"/>
      <c r="J78" s="14" t="n">
        <v>6</v>
      </c>
      <c r="K78" s="5" t="n">
        <f aca="false">SUM(G75)</f>
        <v>123</v>
      </c>
      <c r="L78" s="28"/>
      <c r="M78" s="14" t="str">
        <f aca="false">IF(G78&gt;K78,"W",IF(G78&lt;K78,"L",IF(G78+K78=0,"",IF(G78=K78,"D"))))</f>
        <v>W</v>
      </c>
      <c r="N78" s="14" t="str">
        <f aca="false">IF(M78="W","2",IF(M78="D","1",IF(M78="L","0",IF(M78="","0"))))</f>
        <v>2</v>
      </c>
      <c r="O78" s="14" t="n">
        <f aca="false">SUM(O65+N78)</f>
        <v>6</v>
      </c>
      <c r="P78" s="5"/>
      <c r="Q78" s="5" t="n">
        <f aca="false">IF(G78&gt;1,1,0)</f>
        <v>1</v>
      </c>
      <c r="R78" s="5"/>
      <c r="S78" s="7"/>
      <c r="T78" s="7"/>
    </row>
    <row r="79" s="34" customFormat="true" ht="12.75" hidden="false" customHeight="false" outlineLevel="0" collapsed="false">
      <c r="C79" s="31" t="n">
        <v>76</v>
      </c>
      <c r="D79" s="32" t="s">
        <v>27</v>
      </c>
      <c r="E79" s="22" t="n">
        <f aca="false">SUM(E78+1)</f>
        <v>10</v>
      </c>
      <c r="F79" s="22"/>
      <c r="G79" s="22" t="n">
        <v>155</v>
      </c>
      <c r="H79" s="22" t="n">
        <f aca="false">SUM(H66+G79)</f>
        <v>884</v>
      </c>
      <c r="I79" s="5"/>
      <c r="J79" s="22" t="n">
        <v>3</v>
      </c>
      <c r="K79" s="33" t="n">
        <f aca="false">SUM(G72)</f>
        <v>134</v>
      </c>
      <c r="L79" s="28"/>
      <c r="M79" s="22" t="str">
        <f aca="false">IF(G79&gt;K79,"W",IF(G79&lt;K79,"L",IF(G79+K79=0,"",IF(G79=K79,"D"))))</f>
        <v>W</v>
      </c>
      <c r="N79" s="22" t="str">
        <f aca="false">IF(M79="W","2",IF(M79="D","1",IF(M79="L","0",IF(M79="","0"))))</f>
        <v>2</v>
      </c>
      <c r="O79" s="22" t="n">
        <f aca="false">SUM(O66+N79)</f>
        <v>7</v>
      </c>
      <c r="P79" s="5"/>
      <c r="Q79" s="5" t="n">
        <f aca="false">IF(G79&gt;1,1,0)</f>
        <v>1</v>
      </c>
      <c r="R79" s="5"/>
      <c r="S79" s="7"/>
      <c r="T79" s="7"/>
    </row>
    <row r="80" s="34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4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4" customFormat="true" ht="12.75" hidden="false" customHeight="false" outlineLevel="0" collapsed="false">
      <c r="C82" s="17" t="s">
        <v>10</v>
      </c>
      <c r="D82" s="18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4" customFormat="true" ht="12.75" hidden="false" customHeight="false" outlineLevel="0" collapsed="false">
      <c r="C83" s="29" t="n">
        <v>86</v>
      </c>
      <c r="D83" s="30" t="s">
        <v>20</v>
      </c>
      <c r="E83" s="12" t="n">
        <v>1</v>
      </c>
      <c r="F83" s="27"/>
      <c r="G83" s="27" t="n">
        <v>177</v>
      </c>
      <c r="H83" s="12" t="n">
        <f aca="false">SUM(H70+G83)</f>
        <v>1208</v>
      </c>
      <c r="I83" s="5"/>
      <c r="J83" s="12" t="n">
        <v>4</v>
      </c>
      <c r="K83" s="16" t="n">
        <f aca="false">SUM(G86)</f>
        <v>145</v>
      </c>
      <c r="L83" s="28"/>
      <c r="M83" s="12" t="str">
        <f aca="false">IF(G83&gt;K83,"W",IF(G83&lt;K83,"L",IF(G83+K83=0,"",IF(G83=K83,"D"))))</f>
        <v>W</v>
      </c>
      <c r="N83" s="12" t="str">
        <f aca="false">IF(M83="W","2",IF(M83="D","1",IF(M83="L","0",IF(M83="","0"))))</f>
        <v>2</v>
      </c>
      <c r="O83" s="12" t="n">
        <f aca="false">SUM(O70+N83)</f>
        <v>14</v>
      </c>
      <c r="P83" s="5"/>
      <c r="Q83" s="5" t="n">
        <f aca="false">IF(G83&gt;1,1,0)</f>
        <v>1</v>
      </c>
      <c r="R83" s="5"/>
      <c r="S83" s="7"/>
      <c r="T83" s="7"/>
    </row>
    <row r="84" s="34" customFormat="true" ht="12.75" hidden="false" customHeight="false" outlineLevel="0" collapsed="false">
      <c r="C84" s="29" t="n">
        <v>5</v>
      </c>
      <c r="D84" s="30" t="s">
        <v>17</v>
      </c>
      <c r="E84" s="14" t="n">
        <f aca="false">SUM(E83+1)</f>
        <v>2</v>
      </c>
      <c r="F84" s="27"/>
      <c r="G84" s="27" t="n">
        <v>150</v>
      </c>
      <c r="H84" s="14" t="n">
        <f aca="false">SUM(H71+G84)</f>
        <v>977</v>
      </c>
      <c r="I84" s="5"/>
      <c r="J84" s="14" t="n">
        <v>3</v>
      </c>
      <c r="K84" s="5" t="n">
        <f aca="false">SUM(G85)</f>
        <v>124</v>
      </c>
      <c r="L84" s="28"/>
      <c r="M84" s="14" t="str">
        <f aca="false">IF(G84&gt;K84,"W",IF(G84&lt;K84,"L",IF(G84+K84=0,"",IF(G84=K84,"D"))))</f>
        <v>W</v>
      </c>
      <c r="N84" s="14" t="str">
        <f aca="false">IF(M84="W","2",IF(M84="D","1",IF(M84="L","0",IF(M84="","0"))))</f>
        <v>2</v>
      </c>
      <c r="O84" s="14" t="n">
        <f aca="false">SUM(O71+N84)</f>
        <v>4</v>
      </c>
      <c r="P84" s="5"/>
      <c r="Q84" s="5" t="n">
        <f aca="false">IF(G84&gt;1,1,0)</f>
        <v>1</v>
      </c>
      <c r="R84" s="5"/>
      <c r="S84" s="7"/>
      <c r="T84" s="7"/>
    </row>
    <row r="85" s="34" customFormat="true" ht="12.75" hidden="false" customHeight="false" outlineLevel="0" collapsed="false">
      <c r="C85" s="29" t="n">
        <v>14</v>
      </c>
      <c r="D85" s="30" t="s">
        <v>19</v>
      </c>
      <c r="E85" s="14" t="n">
        <f aca="false">SUM(E84+1)</f>
        <v>3</v>
      </c>
      <c r="F85" s="27"/>
      <c r="G85" s="27" t="n">
        <v>124</v>
      </c>
      <c r="H85" s="14" t="n">
        <f aca="false">SUM(H72+G85)</f>
        <v>954</v>
      </c>
      <c r="I85" s="5"/>
      <c r="J85" s="14" t="n">
        <v>2</v>
      </c>
      <c r="K85" s="5" t="n">
        <f aca="false">SUM(G84)</f>
        <v>150</v>
      </c>
      <c r="L85" s="28"/>
      <c r="M85" s="14" t="str">
        <f aca="false">IF(G85&gt;K85,"W",IF(G85&lt;K85,"L",IF(G85+K85=0,"",IF(G85=K85,"D"))))</f>
        <v>L</v>
      </c>
      <c r="N85" s="14" t="str">
        <f aca="false">IF(M85="W","2",IF(M85="D","1",IF(M85="L","0",IF(M85="","0"))))</f>
        <v>0</v>
      </c>
      <c r="O85" s="14" t="n">
        <f aca="false">SUM(O72+N85)</f>
        <v>4</v>
      </c>
      <c r="P85" s="5"/>
      <c r="Q85" s="5" t="n">
        <f aca="false">IF(G85&gt;1,1,0)</f>
        <v>1</v>
      </c>
      <c r="R85" s="5"/>
      <c r="S85" s="7"/>
      <c r="T85" s="7"/>
    </row>
    <row r="86" s="34" customFormat="true" ht="12.75" hidden="false" customHeight="false" outlineLevel="0" collapsed="false">
      <c r="C86" s="29" t="n">
        <v>87</v>
      </c>
      <c r="D86" s="30" t="s">
        <v>20</v>
      </c>
      <c r="E86" s="14" t="n">
        <f aca="false">SUM(E85+1)</f>
        <v>4</v>
      </c>
      <c r="F86" s="27"/>
      <c r="G86" s="27" t="n">
        <v>145</v>
      </c>
      <c r="H86" s="14" t="n">
        <f aca="false">SUM(H73+G86)</f>
        <v>952</v>
      </c>
      <c r="I86" s="5"/>
      <c r="J86" s="14" t="n">
        <v>1</v>
      </c>
      <c r="K86" s="5" t="n">
        <f aca="false">SUM(G83)</f>
        <v>177</v>
      </c>
      <c r="L86" s="28"/>
      <c r="M86" s="14" t="str">
        <f aca="false">IF(G86&gt;K86,"W",IF(G86&lt;K86,"L",IF(G86+K86=0,"",IF(G86=K86,"D"))))</f>
        <v>L</v>
      </c>
      <c r="N86" s="14" t="str">
        <f aca="false">IF(M86="W","2",IF(M86="D","1",IF(M86="L","0",IF(M86="","0"))))</f>
        <v>0</v>
      </c>
      <c r="O86" s="14" t="n">
        <f aca="false">SUM(O73+N86)</f>
        <v>4</v>
      </c>
      <c r="P86" s="5"/>
      <c r="Q86" s="5" t="n">
        <f aca="false">IF(G86&gt;1,1,0)</f>
        <v>1</v>
      </c>
      <c r="R86" s="5"/>
      <c r="S86" s="7"/>
      <c r="T86" s="7"/>
    </row>
    <row r="87" s="34" customFormat="true" ht="12.75" hidden="false" customHeight="false" outlineLevel="0" collapsed="false">
      <c r="C87" s="29" t="n">
        <v>88</v>
      </c>
      <c r="D87" s="30" t="s">
        <v>20</v>
      </c>
      <c r="E87" s="14" t="n">
        <f aca="false">SUM(E86+1)</f>
        <v>5</v>
      </c>
      <c r="F87" s="27"/>
      <c r="G87" s="27" t="n">
        <v>164</v>
      </c>
      <c r="H87" s="14" t="n">
        <f aca="false">SUM(H74+G87)</f>
        <v>1073</v>
      </c>
      <c r="I87" s="5"/>
      <c r="J87" s="14" t="n">
        <v>9</v>
      </c>
      <c r="K87" s="5" t="n">
        <f aca="false">SUM(G91)</f>
        <v>168</v>
      </c>
      <c r="L87" s="28"/>
      <c r="M87" s="14" t="str">
        <f aca="false">IF(G87&gt;K87,"W",IF(G87&lt;K87,"L",IF(G87+K87=0,"",IF(G87=K87,"D"))))</f>
        <v>L</v>
      </c>
      <c r="N87" s="14" t="str">
        <f aca="false">IF(M87="W","2",IF(M87="D","1",IF(M87="L","0",IF(M87="","0"))))</f>
        <v>0</v>
      </c>
      <c r="O87" s="14" t="n">
        <f aca="false">SUM(O74+N87)</f>
        <v>9</v>
      </c>
      <c r="P87" s="5"/>
      <c r="Q87" s="5" t="n">
        <f aca="false">IF(G87&gt;1,1,0)</f>
        <v>1</v>
      </c>
      <c r="R87" s="5"/>
      <c r="S87" s="7"/>
      <c r="T87" s="7"/>
    </row>
    <row r="88" s="34" customFormat="true" ht="12.75" hidden="false" customHeight="false" outlineLevel="0" collapsed="false">
      <c r="C88" s="29" t="n">
        <v>40</v>
      </c>
      <c r="D88" s="30" t="s">
        <v>18</v>
      </c>
      <c r="E88" s="14" t="n">
        <f aca="false">SUM(E87+1)</f>
        <v>6</v>
      </c>
      <c r="F88" s="27"/>
      <c r="G88" s="27" t="n">
        <v>143</v>
      </c>
      <c r="H88" s="14" t="n">
        <f aca="false">SUM(H75+G88)</f>
        <v>967</v>
      </c>
      <c r="I88" s="5"/>
      <c r="J88" s="14" t="n">
        <v>8</v>
      </c>
      <c r="K88" s="5" t="n">
        <f aca="false">SUM(G90)</f>
        <v>140</v>
      </c>
      <c r="L88" s="28"/>
      <c r="M88" s="14" t="str">
        <f aca="false">IF(G88&gt;K88,"W",IF(G88&lt;K88,"L",IF(G88+K88=0,"",IF(G88=K88,"D"))))</f>
        <v>W</v>
      </c>
      <c r="N88" s="14" t="str">
        <f aca="false">IF(M88="W","2",IF(M88="D","1",IF(M88="L","0",IF(M88="","0"))))</f>
        <v>2</v>
      </c>
      <c r="O88" s="14" t="n">
        <f aca="false">SUM(O75+N88)</f>
        <v>6</v>
      </c>
      <c r="P88" s="5"/>
      <c r="Q88" s="5" t="n">
        <f aca="false">IF(G88&gt;1,1,0)</f>
        <v>1</v>
      </c>
      <c r="R88" s="5"/>
      <c r="S88" s="7"/>
      <c r="T88" s="7"/>
    </row>
    <row r="89" s="34" customFormat="true" ht="12.75" hidden="false" customHeight="false" outlineLevel="0" collapsed="false">
      <c r="C89" s="29" t="n">
        <v>79</v>
      </c>
      <c r="D89" s="30" t="s">
        <v>16</v>
      </c>
      <c r="E89" s="14" t="n">
        <f aca="false">SUM(E88+1)</f>
        <v>7</v>
      </c>
      <c r="F89" s="27"/>
      <c r="G89" s="27" t="n">
        <v>164</v>
      </c>
      <c r="H89" s="14" t="n">
        <f aca="false">SUM(H76+G89)</f>
        <v>1109</v>
      </c>
      <c r="I89" s="5"/>
      <c r="J89" s="14" t="n">
        <v>10</v>
      </c>
      <c r="K89" s="5" t="n">
        <f aca="false">SUM(G92)</f>
        <v>150</v>
      </c>
      <c r="L89" s="28"/>
      <c r="M89" s="14" t="str">
        <f aca="false">IF(G89&gt;K89,"W",IF(G89&lt;K89,"L",IF(G89+K89=0,"",IF(G89=K89,"D"))))</f>
        <v>W</v>
      </c>
      <c r="N89" s="14" t="str">
        <f aca="false">IF(M89="W","2",IF(M89="D","1",IF(M89="L","0",IF(M89="","0"))))</f>
        <v>2</v>
      </c>
      <c r="O89" s="14" t="n">
        <f aca="false">SUM(O76+N89)</f>
        <v>12</v>
      </c>
      <c r="P89" s="5"/>
      <c r="Q89" s="5" t="n">
        <f aca="false">IF(G89&gt;1,1,0)</f>
        <v>1</v>
      </c>
      <c r="R89" s="5"/>
      <c r="S89" s="7"/>
      <c r="T89" s="7"/>
    </row>
    <row r="90" s="34" customFormat="true" ht="12.75" hidden="false" customHeight="false" outlineLevel="0" collapsed="false">
      <c r="C90" s="29" t="n">
        <v>53</v>
      </c>
      <c r="D90" s="30" t="s">
        <v>28</v>
      </c>
      <c r="E90" s="14" t="n">
        <f aca="false">SUM(E89+1)</f>
        <v>8</v>
      </c>
      <c r="F90" s="27"/>
      <c r="G90" s="27" t="n">
        <v>140</v>
      </c>
      <c r="H90" s="14" t="n">
        <f aca="false">SUM(H77+G90)</f>
        <v>878</v>
      </c>
      <c r="I90" s="5"/>
      <c r="J90" s="14" t="n">
        <v>6</v>
      </c>
      <c r="K90" s="5" t="n">
        <f aca="false">SUM(G88)</f>
        <v>143</v>
      </c>
      <c r="L90" s="28"/>
      <c r="M90" s="14" t="str">
        <f aca="false">IF(G90&gt;K90,"W",IF(G90&lt;K90,"L",IF(G90+K90=0,"",IF(G90=K90,"D"))))</f>
        <v>L</v>
      </c>
      <c r="N90" s="14" t="str">
        <f aca="false">IF(M90="W","2",IF(M90="D","1",IF(M90="L","0",IF(M90="","0"))))</f>
        <v>0</v>
      </c>
      <c r="O90" s="14" t="n">
        <f aca="false">SUM(O77+N90)</f>
        <v>2</v>
      </c>
      <c r="P90" s="5"/>
      <c r="Q90" s="5" t="n">
        <f aca="false">IF(G90&gt;1,1,0)</f>
        <v>1</v>
      </c>
      <c r="R90" s="5"/>
      <c r="S90" s="7"/>
      <c r="T90" s="7"/>
    </row>
    <row r="91" s="34" customFormat="true" ht="12.75" hidden="false" customHeight="false" outlineLevel="0" collapsed="false">
      <c r="C91" s="29" t="n">
        <v>73</v>
      </c>
      <c r="D91" s="30" t="s">
        <v>27</v>
      </c>
      <c r="E91" s="14" t="n">
        <f aca="false">SUM(E90+1)</f>
        <v>9</v>
      </c>
      <c r="F91" s="27"/>
      <c r="G91" s="27" t="n">
        <v>168</v>
      </c>
      <c r="H91" s="14" t="n">
        <f aca="false">SUM(H78+G91)</f>
        <v>1041</v>
      </c>
      <c r="I91" s="5"/>
      <c r="J91" s="14" t="n">
        <v>5</v>
      </c>
      <c r="K91" s="5" t="n">
        <f aca="false">SUM(G87)</f>
        <v>164</v>
      </c>
      <c r="L91" s="28"/>
      <c r="M91" s="14" t="str">
        <f aca="false">IF(G91&gt;K91,"W",IF(G91&lt;K91,"L",IF(G91+K91=0,"",IF(G91=K91,"D"))))</f>
        <v>W</v>
      </c>
      <c r="N91" s="14" t="str">
        <f aca="false">IF(M91="W","2",IF(M91="D","1",IF(M91="L","0",IF(M91="","0"))))</f>
        <v>2</v>
      </c>
      <c r="O91" s="14" t="n">
        <f aca="false">SUM(O78+N91)</f>
        <v>8</v>
      </c>
      <c r="P91" s="5"/>
      <c r="Q91" s="5" t="n">
        <f aca="false">IF(G91&gt;1,1,0)</f>
        <v>1</v>
      </c>
      <c r="R91" s="5"/>
      <c r="S91" s="7"/>
      <c r="T91" s="7"/>
    </row>
    <row r="92" s="34" customFormat="true" ht="12.75" hidden="false" customHeight="false" outlineLevel="0" collapsed="false">
      <c r="C92" s="31" t="n">
        <v>76</v>
      </c>
      <c r="D92" s="32" t="s">
        <v>27</v>
      </c>
      <c r="E92" s="22" t="n">
        <f aca="false">SUM(E91+1)</f>
        <v>10</v>
      </c>
      <c r="F92" s="22"/>
      <c r="G92" s="22" t="n">
        <v>150</v>
      </c>
      <c r="H92" s="22" t="n">
        <f aca="false">SUM(H79+G92)</f>
        <v>1034</v>
      </c>
      <c r="I92" s="5"/>
      <c r="J92" s="22" t="n">
        <v>7</v>
      </c>
      <c r="K92" s="33" t="n">
        <f aca="false">SUM(G89)</f>
        <v>164</v>
      </c>
      <c r="L92" s="28"/>
      <c r="M92" s="22" t="str">
        <f aca="false">IF(G92&gt;K92,"W",IF(G92&lt;K92,"L",IF(G92+K92=0,"",IF(G92=K92,"D"))))</f>
        <v>L</v>
      </c>
      <c r="N92" s="22" t="str">
        <f aca="false">IF(M92="W","2",IF(M92="D","1",IF(M92="L","0",IF(M92="","0"))))</f>
        <v>0</v>
      </c>
      <c r="O92" s="22" t="n">
        <f aca="false">SUM(O79+N92)</f>
        <v>7</v>
      </c>
      <c r="P92" s="5"/>
      <c r="Q92" s="5" t="n">
        <f aca="false">IF(G92&gt;1,1,0)</f>
        <v>1</v>
      </c>
      <c r="R92" s="5"/>
      <c r="S92" s="7"/>
      <c r="T92" s="7"/>
    </row>
    <row r="93" s="34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4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4" customFormat="true" ht="12.75" hidden="false" customHeight="false" outlineLevel="0" collapsed="false">
      <c r="C95" s="17" t="s">
        <v>10</v>
      </c>
      <c r="D95" s="18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5" t="s">
        <v>9</v>
      </c>
      <c r="P95" s="5"/>
      <c r="Q95" s="5"/>
      <c r="R95" s="5"/>
      <c r="S95" s="7"/>
      <c r="T95" s="7"/>
    </row>
    <row r="96" s="34" customFormat="true" ht="12.75" hidden="false" customHeight="false" outlineLevel="0" collapsed="false">
      <c r="C96" s="29" t="n">
        <v>86</v>
      </c>
      <c r="D96" s="30" t="s">
        <v>20</v>
      </c>
      <c r="E96" s="12" t="n">
        <v>1</v>
      </c>
      <c r="F96" s="27"/>
      <c r="G96" s="27" t="n">
        <v>167</v>
      </c>
      <c r="H96" s="12" t="n">
        <f aca="false">SUM(H83+G96)</f>
        <v>1375</v>
      </c>
      <c r="I96" s="5"/>
      <c r="J96" s="12" t="n">
        <v>3</v>
      </c>
      <c r="K96" s="16" t="n">
        <f aca="false">SUM(G98)</f>
        <v>129</v>
      </c>
      <c r="L96" s="28"/>
      <c r="M96" s="12" t="str">
        <f aca="false">IF(G96&gt;K96,"W",IF(G96&lt;K96,"L",IF(G96+K96=0,"",IF(G96=K96,"D"))))</f>
        <v>W</v>
      </c>
      <c r="N96" s="12" t="str">
        <f aca="false">IF(M96="W","2",IF(M96="D","1",IF(M96="L","0",IF(M96="","0"))))</f>
        <v>2</v>
      </c>
      <c r="O96" s="12" t="n">
        <f aca="false">SUM(O83+N96)</f>
        <v>16</v>
      </c>
      <c r="P96" s="5"/>
      <c r="Q96" s="5" t="n">
        <f aca="false">IF(G96&gt;1,1,0)</f>
        <v>1</v>
      </c>
      <c r="R96" s="5"/>
      <c r="S96" s="7"/>
      <c r="T96" s="7"/>
    </row>
    <row r="97" s="34" customFormat="true" ht="12.75" hidden="false" customHeight="false" outlineLevel="0" collapsed="false">
      <c r="C97" s="29" t="n">
        <v>5</v>
      </c>
      <c r="D97" s="30" t="s">
        <v>17</v>
      </c>
      <c r="E97" s="14" t="n">
        <f aca="false">SUM(E96+1)</f>
        <v>2</v>
      </c>
      <c r="F97" s="27"/>
      <c r="G97" s="27" t="n">
        <v>141</v>
      </c>
      <c r="H97" s="14" t="n">
        <f aca="false">SUM(H84+G97)</f>
        <v>1118</v>
      </c>
      <c r="I97" s="5"/>
      <c r="J97" s="14" t="n">
        <v>10</v>
      </c>
      <c r="K97" s="5" t="n">
        <f aca="false">SUM(G105)</f>
        <v>152</v>
      </c>
      <c r="L97" s="28"/>
      <c r="M97" s="14" t="str">
        <f aca="false">IF(G97&gt;K97,"W",IF(G97&lt;K97,"L",IF(G97+K97=0,"",IF(G97=K97,"D"))))</f>
        <v>L</v>
      </c>
      <c r="N97" s="14" t="str">
        <f aca="false">IF(M97="W","2",IF(M97="D","1",IF(M97="L","0",IF(M97="","0"))))</f>
        <v>0</v>
      </c>
      <c r="O97" s="14" t="n">
        <f aca="false">SUM(O84+N97)</f>
        <v>4</v>
      </c>
      <c r="P97" s="5"/>
      <c r="Q97" s="5" t="n">
        <f aca="false">IF(G97&gt;1,1,0)</f>
        <v>1</v>
      </c>
      <c r="R97" s="5"/>
      <c r="S97" s="7"/>
      <c r="T97" s="7"/>
    </row>
    <row r="98" s="34" customFormat="true" ht="12.75" hidden="false" customHeight="false" outlineLevel="0" collapsed="false">
      <c r="C98" s="29" t="n">
        <v>14</v>
      </c>
      <c r="D98" s="30" t="s">
        <v>19</v>
      </c>
      <c r="E98" s="14" t="n">
        <f aca="false">SUM(E97+1)</f>
        <v>3</v>
      </c>
      <c r="F98" s="27"/>
      <c r="G98" s="27" t="n">
        <v>129</v>
      </c>
      <c r="H98" s="14" t="n">
        <f aca="false">SUM(H85+G98)</f>
        <v>1083</v>
      </c>
      <c r="I98" s="5"/>
      <c r="J98" s="14" t="n">
        <v>1</v>
      </c>
      <c r="K98" s="5" t="n">
        <f aca="false">SUM(G96)</f>
        <v>167</v>
      </c>
      <c r="L98" s="28"/>
      <c r="M98" s="14" t="str">
        <f aca="false">IF(G98&gt;K98,"W",IF(G98&lt;K98,"L",IF(G98+K98=0,"",IF(G98=K98,"D"))))</f>
        <v>L</v>
      </c>
      <c r="N98" s="14" t="str">
        <f aca="false">IF(M98="W","2",IF(M98="D","1",IF(M98="L","0",IF(M98="","0"))))</f>
        <v>0</v>
      </c>
      <c r="O98" s="14" t="n">
        <f aca="false">SUM(O85+N98)</f>
        <v>4</v>
      </c>
      <c r="P98" s="5"/>
      <c r="Q98" s="5" t="n">
        <f aca="false">IF(G98&gt;1,1,0)</f>
        <v>1</v>
      </c>
      <c r="R98" s="5"/>
      <c r="S98" s="7"/>
      <c r="T98" s="7"/>
    </row>
    <row r="99" s="34" customFormat="true" ht="12.75" hidden="false" customHeight="false" outlineLevel="0" collapsed="false">
      <c r="C99" s="29" t="n">
        <v>87</v>
      </c>
      <c r="D99" s="30" t="s">
        <v>20</v>
      </c>
      <c r="E99" s="14" t="n">
        <f aca="false">SUM(E98+1)</f>
        <v>4</v>
      </c>
      <c r="F99" s="27"/>
      <c r="G99" s="27" t="n">
        <v>147</v>
      </c>
      <c r="H99" s="14" t="n">
        <f aca="false">SUM(H86+G99)</f>
        <v>1099</v>
      </c>
      <c r="I99" s="5"/>
      <c r="J99" s="14" t="n">
        <v>9</v>
      </c>
      <c r="K99" s="5" t="n">
        <f aca="false">SUM(G104)</f>
        <v>155</v>
      </c>
      <c r="L99" s="28"/>
      <c r="M99" s="14" t="str">
        <f aca="false">IF(G99&gt;K99,"W",IF(G99&lt;K99,"L",IF(G99+K99=0,"",IF(G99=K99,"D"))))</f>
        <v>L</v>
      </c>
      <c r="N99" s="14" t="str">
        <f aca="false">IF(M99="W","2",IF(M99="D","1",IF(M99="L","0",IF(M99="","0"))))</f>
        <v>0</v>
      </c>
      <c r="O99" s="14" t="n">
        <f aca="false">SUM(O86+N99)</f>
        <v>4</v>
      </c>
      <c r="P99" s="5"/>
      <c r="Q99" s="5" t="n">
        <f aca="false">IF(G99&gt;1,1,0)</f>
        <v>1</v>
      </c>
      <c r="R99" s="5"/>
      <c r="S99" s="7"/>
      <c r="T99" s="7"/>
    </row>
    <row r="100" s="34" customFormat="true" ht="12.75" hidden="false" customHeight="false" outlineLevel="0" collapsed="false">
      <c r="C100" s="29" t="n">
        <v>88</v>
      </c>
      <c r="D100" s="30" t="s">
        <v>20</v>
      </c>
      <c r="E100" s="14" t="n">
        <f aca="false">SUM(E99+1)</f>
        <v>5</v>
      </c>
      <c r="F100" s="27"/>
      <c r="G100" s="27" t="n">
        <v>140</v>
      </c>
      <c r="H100" s="14" t="n">
        <f aca="false">SUM(H87+G100)</f>
        <v>1213</v>
      </c>
      <c r="I100" s="5"/>
      <c r="J100" s="14" t="n">
        <v>8</v>
      </c>
      <c r="K100" s="5" t="n">
        <f aca="false">SUM(G103)</f>
        <v>120</v>
      </c>
      <c r="L100" s="28"/>
      <c r="M100" s="14" t="str">
        <f aca="false">IF(G100&gt;K100,"W",IF(G100&lt;K100,"L",IF(G100+K100=0,"",IF(G100=K100,"D"))))</f>
        <v>W</v>
      </c>
      <c r="N100" s="14" t="str">
        <f aca="false">IF(M100="W","2",IF(M100="D","1",IF(M100="L","0",IF(M100="","0"))))</f>
        <v>2</v>
      </c>
      <c r="O100" s="14" t="n">
        <f aca="false">SUM(O87+N100)</f>
        <v>11</v>
      </c>
      <c r="P100" s="5"/>
      <c r="Q100" s="5" t="n">
        <f aca="false">IF(G100&gt;1,1,0)</f>
        <v>1</v>
      </c>
      <c r="R100" s="5"/>
      <c r="S100" s="7"/>
      <c r="T100" s="7"/>
    </row>
    <row r="101" s="34" customFormat="true" ht="12.75" hidden="false" customHeight="false" outlineLevel="0" collapsed="false">
      <c r="C101" s="29" t="n">
        <v>40</v>
      </c>
      <c r="D101" s="30" t="s">
        <v>18</v>
      </c>
      <c r="E101" s="14" t="n">
        <f aca="false">SUM(E100+1)</f>
        <v>6</v>
      </c>
      <c r="F101" s="27"/>
      <c r="G101" s="27" t="n">
        <v>152</v>
      </c>
      <c r="H101" s="14" t="n">
        <f aca="false">SUM(H88+G101)</f>
        <v>1119</v>
      </c>
      <c r="I101" s="5"/>
      <c r="J101" s="14" t="n">
        <v>7</v>
      </c>
      <c r="K101" s="5" t="n">
        <f aca="false">SUM(G102)</f>
        <v>166</v>
      </c>
      <c r="L101" s="28"/>
      <c r="M101" s="14" t="str">
        <f aca="false">IF(G101&gt;K101,"W",IF(G101&lt;K101,"L",IF(G101+K101=0,"",IF(G101=K101,"D"))))</f>
        <v>L</v>
      </c>
      <c r="N101" s="14" t="str">
        <f aca="false">IF(M101="W","2",IF(M101="D","1",IF(M101="L","0",IF(M101="","0"))))</f>
        <v>0</v>
      </c>
      <c r="O101" s="14" t="n">
        <f aca="false">SUM(O88+N101)</f>
        <v>6</v>
      </c>
      <c r="P101" s="5"/>
      <c r="Q101" s="5" t="n">
        <f aca="false">IF(G101&gt;1,1,0)</f>
        <v>1</v>
      </c>
      <c r="R101" s="5"/>
      <c r="S101" s="7"/>
      <c r="T101" s="7"/>
    </row>
    <row r="102" s="34" customFormat="true" ht="12.75" hidden="false" customHeight="false" outlineLevel="0" collapsed="false">
      <c r="C102" s="29" t="n">
        <v>79</v>
      </c>
      <c r="D102" s="30" t="s">
        <v>16</v>
      </c>
      <c r="E102" s="14" t="n">
        <f aca="false">SUM(E101+1)</f>
        <v>7</v>
      </c>
      <c r="F102" s="27"/>
      <c r="G102" s="27" t="n">
        <v>166</v>
      </c>
      <c r="H102" s="14" t="n">
        <f aca="false">SUM(H89+G102)</f>
        <v>1275</v>
      </c>
      <c r="I102" s="5"/>
      <c r="J102" s="14" t="n">
        <v>6</v>
      </c>
      <c r="K102" s="5" t="n">
        <f aca="false">SUM(G101)</f>
        <v>152</v>
      </c>
      <c r="L102" s="28"/>
      <c r="M102" s="14" t="str">
        <f aca="false">IF(G102&gt;K102,"W",IF(G102&lt;K102,"L",IF(G102+K102=0,"",IF(G102=K102,"D"))))</f>
        <v>W</v>
      </c>
      <c r="N102" s="14" t="str">
        <f aca="false">IF(M102="W","2",IF(M102="D","1",IF(M102="L","0",IF(M102="","0"))))</f>
        <v>2</v>
      </c>
      <c r="O102" s="14" t="n">
        <f aca="false">SUM(O89+N102)</f>
        <v>14</v>
      </c>
      <c r="P102" s="5"/>
      <c r="Q102" s="5" t="n">
        <f aca="false">IF(G102&gt;1,1,0)</f>
        <v>1</v>
      </c>
      <c r="R102" s="5"/>
      <c r="S102" s="7"/>
      <c r="T102" s="7"/>
    </row>
    <row r="103" s="34" customFormat="true" ht="12.75" hidden="false" customHeight="false" outlineLevel="0" collapsed="false">
      <c r="C103" s="29" t="n">
        <v>53</v>
      </c>
      <c r="D103" s="30" t="s">
        <v>28</v>
      </c>
      <c r="E103" s="14" t="n">
        <f aca="false">SUM(E102+1)</f>
        <v>8</v>
      </c>
      <c r="F103" s="27"/>
      <c r="G103" s="27" t="n">
        <v>120</v>
      </c>
      <c r="H103" s="14" t="n">
        <f aca="false">SUM(H90+G103)</f>
        <v>998</v>
      </c>
      <c r="I103" s="5"/>
      <c r="J103" s="14" t="n">
        <v>5</v>
      </c>
      <c r="K103" s="5" t="n">
        <f aca="false">SUM(G100)</f>
        <v>140</v>
      </c>
      <c r="L103" s="28"/>
      <c r="M103" s="14" t="str">
        <f aca="false">IF(G103&gt;K103,"W",IF(G103&lt;K103,"L",IF(G103+K103=0,"",IF(G103=K103,"D"))))</f>
        <v>L</v>
      </c>
      <c r="N103" s="14" t="str">
        <f aca="false">IF(M103="W","2",IF(M103="D","1",IF(M103="L","0",IF(M103="","0"))))</f>
        <v>0</v>
      </c>
      <c r="O103" s="14" t="n">
        <f aca="false">SUM(O90+N103)</f>
        <v>2</v>
      </c>
      <c r="P103" s="5"/>
      <c r="Q103" s="5" t="n">
        <f aca="false">IF(G103&gt;1,1,0)</f>
        <v>1</v>
      </c>
      <c r="R103" s="5"/>
      <c r="S103" s="7"/>
      <c r="T103" s="7"/>
    </row>
    <row r="104" s="34" customFormat="true" ht="12.75" hidden="false" customHeight="false" outlineLevel="0" collapsed="false">
      <c r="C104" s="29" t="n">
        <v>73</v>
      </c>
      <c r="D104" s="30" t="s">
        <v>27</v>
      </c>
      <c r="E104" s="14" t="n">
        <f aca="false">SUM(E103+1)</f>
        <v>9</v>
      </c>
      <c r="F104" s="27"/>
      <c r="G104" s="27" t="n">
        <v>155</v>
      </c>
      <c r="H104" s="14" t="n">
        <f aca="false">SUM(H91+G104)</f>
        <v>1196</v>
      </c>
      <c r="I104" s="5"/>
      <c r="J104" s="14" t="n">
        <v>4</v>
      </c>
      <c r="K104" s="5" t="n">
        <f aca="false">SUM(G99)</f>
        <v>147</v>
      </c>
      <c r="L104" s="28"/>
      <c r="M104" s="14" t="str">
        <f aca="false">IF(G104&gt;K104,"W",IF(G104&lt;K104,"L",IF(G104+K104=0,"",IF(G104=K104,"D"))))</f>
        <v>W</v>
      </c>
      <c r="N104" s="14" t="str">
        <f aca="false">IF(M104="W","2",IF(M104="D","1",IF(M104="L","0",IF(M104="","0"))))</f>
        <v>2</v>
      </c>
      <c r="O104" s="14" t="n">
        <f aca="false">SUM(O91+N104)</f>
        <v>10</v>
      </c>
      <c r="P104" s="5"/>
      <c r="Q104" s="5" t="n">
        <f aca="false">IF(G104&gt;1,1,0)</f>
        <v>1</v>
      </c>
      <c r="R104" s="5"/>
      <c r="S104" s="7"/>
      <c r="T104" s="7"/>
    </row>
    <row r="105" s="34" customFormat="true" ht="12.75" hidden="false" customHeight="false" outlineLevel="0" collapsed="false">
      <c r="C105" s="31" t="n">
        <v>76</v>
      </c>
      <c r="D105" s="32" t="s">
        <v>27</v>
      </c>
      <c r="E105" s="22" t="n">
        <f aca="false">SUM(E104+1)</f>
        <v>10</v>
      </c>
      <c r="F105" s="22"/>
      <c r="G105" s="22" t="n">
        <v>152</v>
      </c>
      <c r="H105" s="22" t="n">
        <f aca="false">SUM(H92+G105)</f>
        <v>1186</v>
      </c>
      <c r="I105" s="5"/>
      <c r="J105" s="22" t="n">
        <v>2</v>
      </c>
      <c r="K105" s="33" t="n">
        <f aca="false">SUM(G97)</f>
        <v>141</v>
      </c>
      <c r="L105" s="28"/>
      <c r="M105" s="22" t="str">
        <f aca="false">IF(G105&gt;K105,"W",IF(G105&lt;K105,"L",IF(G105+K105=0,"",IF(G105=K105,"D"))))</f>
        <v>W</v>
      </c>
      <c r="N105" s="22" t="str">
        <f aca="false">IF(M105="W","2",IF(M105="D","1",IF(M105="L","0",IF(M105="","0"))))</f>
        <v>2</v>
      </c>
      <c r="O105" s="22" t="n">
        <f aca="false">SUM(O92+N105)</f>
        <v>9</v>
      </c>
      <c r="P105" s="5"/>
      <c r="Q105" s="5" t="n">
        <f aca="false">IF(G105&gt;1,1,0)</f>
        <v>1</v>
      </c>
      <c r="R105" s="5"/>
      <c r="S105" s="7"/>
      <c r="T105" s="7"/>
    </row>
    <row r="106" s="34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4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6" t="s">
        <v>21</v>
      </c>
    </row>
    <row r="108" s="34" customFormat="true" ht="12.75" hidden="false" customHeight="false" outlineLevel="0" collapsed="false">
      <c r="C108" s="17" t="s">
        <v>10</v>
      </c>
      <c r="D108" s="18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7" t="s">
        <v>22</v>
      </c>
      <c r="Q108" s="5"/>
      <c r="R108" s="5"/>
      <c r="S108" s="5"/>
      <c r="T108" s="7"/>
      <c r="U108" s="7"/>
    </row>
    <row r="109" s="34" customFormat="true" ht="12.75" hidden="false" customHeight="false" outlineLevel="0" collapsed="false">
      <c r="C109" s="29" t="n">
        <v>86</v>
      </c>
      <c r="D109" s="30" t="s">
        <v>20</v>
      </c>
      <c r="E109" s="12" t="n">
        <v>1</v>
      </c>
      <c r="F109" s="27"/>
      <c r="G109" s="27" t="n">
        <v>163</v>
      </c>
      <c r="H109" s="12" t="n">
        <f aca="false">SUM(H96+G109)</f>
        <v>1538</v>
      </c>
      <c r="I109" s="5"/>
      <c r="J109" s="12" t="n">
        <v>2</v>
      </c>
      <c r="K109" s="16" t="n">
        <f aca="false">SUM(G110)</f>
        <v>124</v>
      </c>
      <c r="L109" s="28"/>
      <c r="M109" s="12" t="str">
        <f aca="false">IF(G109&gt;K109,"W",IF(G109&lt;K109,"L",IF(G109+K109=0,"",IF(G109=K109,"D"))))</f>
        <v>W</v>
      </c>
      <c r="N109" s="12" t="str">
        <f aca="false">IF(M109="W","2",IF(M109="D","1",IF(M109="L","0",IF(M109="","0"))))</f>
        <v>2</v>
      </c>
      <c r="O109" s="11" t="n">
        <f aca="false">SUM(O96+N109)</f>
        <v>18</v>
      </c>
      <c r="P109" s="38" t="s">
        <v>23</v>
      </c>
      <c r="Q109" s="5" t="n">
        <f aca="false">IF(G109&gt;1,1,0)</f>
        <v>1</v>
      </c>
      <c r="R109" s="5" t="n">
        <f aca="false">SUM(Q109,Q96,Q83,Q70,Q57,Q44,Q31,Q18,Q5)</f>
        <v>9</v>
      </c>
      <c r="S109" s="39" t="n">
        <f aca="false">IF(R109=0,0,H109/R109)</f>
        <v>170.888888888889</v>
      </c>
      <c r="T109" s="7"/>
      <c r="U109" s="7"/>
    </row>
    <row r="110" s="34" customFormat="true" ht="12.75" hidden="false" customHeight="false" outlineLevel="0" collapsed="false">
      <c r="C110" s="29" t="n">
        <v>5</v>
      </c>
      <c r="D110" s="30" t="s">
        <v>17</v>
      </c>
      <c r="E110" s="14" t="n">
        <f aca="false">SUM(E109+1)</f>
        <v>2</v>
      </c>
      <c r="F110" s="27"/>
      <c r="G110" s="27" t="n">
        <v>124</v>
      </c>
      <c r="H110" s="14" t="n">
        <f aca="false">SUM(H97+G110)</f>
        <v>1242</v>
      </c>
      <c r="I110" s="5"/>
      <c r="J110" s="14" t="n">
        <v>1</v>
      </c>
      <c r="K110" s="5" t="n">
        <f aca="false">SUM(G109)</f>
        <v>163</v>
      </c>
      <c r="L110" s="28"/>
      <c r="M110" s="14" t="str">
        <f aca="false">IF(G110&gt;K110,"W",IF(G110&lt;K110,"L",IF(G110+K110=0,"",IF(G110=K110,"D"))))</f>
        <v>L</v>
      </c>
      <c r="N110" s="14" t="str">
        <f aca="false">IF(M110="W","2",IF(M110="D","1",IF(M110="L","0",IF(M110="","0"))))</f>
        <v>0</v>
      </c>
      <c r="O110" s="28" t="n">
        <f aca="false">SUM(O97+N110)</f>
        <v>4</v>
      </c>
      <c r="P110" s="38"/>
      <c r="Q110" s="5" t="n">
        <f aca="false">IF(G110&gt;1,1,0)</f>
        <v>1</v>
      </c>
      <c r="R110" s="5" t="n">
        <f aca="false">SUM(Q110,Q97,Q84,Q71,Q58,Q45,Q32,Q19,Q6)</f>
        <v>9</v>
      </c>
      <c r="S110" s="39" t="n">
        <f aca="false">IF(R110=0,0,H110/R110)</f>
        <v>138</v>
      </c>
      <c r="T110" s="7"/>
      <c r="U110" s="7"/>
    </row>
    <row r="111" s="34" customFormat="true" ht="12.75" hidden="false" customHeight="false" outlineLevel="0" collapsed="false">
      <c r="C111" s="29" t="n">
        <v>14</v>
      </c>
      <c r="D111" s="30" t="s">
        <v>19</v>
      </c>
      <c r="E111" s="14" t="n">
        <f aca="false">SUM(E110+1)</f>
        <v>3</v>
      </c>
      <c r="F111" s="27"/>
      <c r="G111" s="27" t="n">
        <v>163</v>
      </c>
      <c r="H111" s="14" t="n">
        <f aca="false">SUM(H98+G111)</f>
        <v>1246</v>
      </c>
      <c r="I111" s="5"/>
      <c r="J111" s="14" t="n">
        <v>9</v>
      </c>
      <c r="K111" s="5" t="n">
        <f aca="false">SUM(G117)</f>
        <v>156</v>
      </c>
      <c r="L111" s="28"/>
      <c r="M111" s="14" t="str">
        <f aca="false">IF(G111&gt;K111,"W",IF(G111&lt;K111,"L",IF(G111+K111=0,"",IF(G111=K111,"D"))))</f>
        <v>W</v>
      </c>
      <c r="N111" s="14" t="str">
        <f aca="false">IF(M111="W","2",IF(M111="D","1",IF(M111="L","0",IF(M111="","0"))))</f>
        <v>2</v>
      </c>
      <c r="O111" s="28" t="n">
        <f aca="false">SUM(O98+N111)</f>
        <v>6</v>
      </c>
      <c r="P111" s="38"/>
      <c r="Q111" s="5" t="n">
        <f aca="false">IF(G111&gt;1,1,0)</f>
        <v>1</v>
      </c>
      <c r="R111" s="5" t="n">
        <f aca="false">SUM(Q111,Q98,Q85,Q72,Q59,Q46,Q33,Q20,Q7)</f>
        <v>9</v>
      </c>
      <c r="S111" s="39" t="n">
        <f aca="false">IF(R111=0,0,H111/R111)</f>
        <v>138.444444444444</v>
      </c>
      <c r="T111" s="7"/>
      <c r="U111" s="7"/>
    </row>
    <row r="112" s="34" customFormat="true" ht="12.75" hidden="false" customHeight="false" outlineLevel="0" collapsed="false">
      <c r="C112" s="29" t="n">
        <v>87</v>
      </c>
      <c r="D112" s="30" t="s">
        <v>20</v>
      </c>
      <c r="E112" s="14" t="n">
        <f aca="false">SUM(E111+1)</f>
        <v>4</v>
      </c>
      <c r="F112" s="27"/>
      <c r="G112" s="27" t="n">
        <v>159</v>
      </c>
      <c r="H112" s="14" t="n">
        <f aca="false">SUM(H99+G112)</f>
        <v>1258</v>
      </c>
      <c r="I112" s="5"/>
      <c r="J112" s="14" t="n">
        <v>8</v>
      </c>
      <c r="K112" s="5" t="n">
        <f aca="false">SUM(G116)</f>
        <v>148</v>
      </c>
      <c r="L112" s="28"/>
      <c r="M112" s="14" t="str">
        <f aca="false">IF(G112&gt;K112,"W",IF(G112&lt;K112,"L",IF(G112+K112=0,"",IF(G112=K112,"D"))))</f>
        <v>W</v>
      </c>
      <c r="N112" s="14" t="str">
        <f aca="false">IF(M112="W","2",IF(M112="D","1",IF(M112="L","0",IF(M112="","0"))))</f>
        <v>2</v>
      </c>
      <c r="O112" s="28" t="n">
        <f aca="false">SUM(O99+N112)</f>
        <v>6</v>
      </c>
      <c r="P112" s="38"/>
      <c r="Q112" s="5" t="n">
        <f aca="false">IF(G112&gt;1,1,0)</f>
        <v>1</v>
      </c>
      <c r="R112" s="5" t="n">
        <f aca="false">SUM(Q112,Q99,Q86,Q73,Q60,Q47,Q34,Q21,Q8)</f>
        <v>9</v>
      </c>
      <c r="S112" s="39" t="n">
        <f aca="false">IF(R112=0,0,H112/R112)</f>
        <v>139.777777777778</v>
      </c>
      <c r="T112" s="7"/>
      <c r="U112" s="7"/>
    </row>
    <row r="113" s="34" customFormat="true" ht="12.75" hidden="false" customHeight="false" outlineLevel="0" collapsed="false">
      <c r="C113" s="29" t="n">
        <v>88</v>
      </c>
      <c r="D113" s="30" t="s">
        <v>20</v>
      </c>
      <c r="E113" s="14" t="n">
        <f aca="false">SUM(E112+1)</f>
        <v>5</v>
      </c>
      <c r="F113" s="27"/>
      <c r="G113" s="27" t="n">
        <v>137</v>
      </c>
      <c r="H113" s="14" t="n">
        <f aca="false">SUM(H100+G113)</f>
        <v>1350</v>
      </c>
      <c r="I113" s="5"/>
      <c r="J113" s="14" t="n">
        <v>7</v>
      </c>
      <c r="K113" s="5" t="n">
        <f aca="false">SUM(G115)</f>
        <v>165</v>
      </c>
      <c r="L113" s="28"/>
      <c r="M113" s="14" t="str">
        <f aca="false">IF(G113&gt;K113,"W",IF(G113&lt;K113,"L",IF(G113+K113=0,"",IF(G113=K113,"D"))))</f>
        <v>L</v>
      </c>
      <c r="N113" s="14" t="str">
        <f aca="false">IF(M113="W","2",IF(M113="D","1",IF(M113="L","0",IF(M113="","0"))))</f>
        <v>0</v>
      </c>
      <c r="O113" s="28" t="n">
        <f aca="false">SUM(O100+N113)</f>
        <v>11</v>
      </c>
      <c r="P113" s="38" t="s">
        <v>25</v>
      </c>
      <c r="Q113" s="5" t="n">
        <f aca="false">IF(G113&gt;1,1,0)</f>
        <v>1</v>
      </c>
      <c r="R113" s="5" t="n">
        <f aca="false">SUM(Q113,Q100,Q87,Q74,Q61,Q48,Q35,Q22,Q9)</f>
        <v>9</v>
      </c>
      <c r="S113" s="39" t="n">
        <f aca="false">IF(R113=0,0,H113/R113)</f>
        <v>150</v>
      </c>
      <c r="T113" s="7"/>
      <c r="U113" s="7"/>
    </row>
    <row r="114" s="34" customFormat="true" ht="12.75" hidden="false" customHeight="false" outlineLevel="0" collapsed="false">
      <c r="C114" s="29" t="n">
        <v>40</v>
      </c>
      <c r="D114" s="30" t="s">
        <v>18</v>
      </c>
      <c r="E114" s="14" t="n">
        <f aca="false">SUM(E113+1)</f>
        <v>6</v>
      </c>
      <c r="F114" s="27"/>
      <c r="G114" s="27" t="n">
        <v>157</v>
      </c>
      <c r="H114" s="14" t="n">
        <f aca="false">SUM(H101+G114)</f>
        <v>1276</v>
      </c>
      <c r="I114" s="5"/>
      <c r="J114" s="14" t="n">
        <v>10</v>
      </c>
      <c r="K114" s="5" t="n">
        <f aca="false">SUM(G118)</f>
        <v>143</v>
      </c>
      <c r="L114" s="28"/>
      <c r="M114" s="14" t="str">
        <f aca="false">IF(G114&gt;K114,"W",IF(G114&lt;K114,"L",IF(G114+K114=0,"",IF(G114=K114,"D"))))</f>
        <v>W</v>
      </c>
      <c r="N114" s="14" t="str">
        <f aca="false">IF(M114="W","2",IF(M114="D","1",IF(M114="L","0",IF(M114="","0"))))</f>
        <v>2</v>
      </c>
      <c r="O114" s="28" t="n">
        <f aca="false">SUM(O101+N114)</f>
        <v>8</v>
      </c>
      <c r="P114" s="38"/>
      <c r="Q114" s="5" t="n">
        <f aca="false">IF(G114&gt;1,1,0)</f>
        <v>1</v>
      </c>
      <c r="R114" s="5" t="n">
        <f aca="false">SUM(Q114,Q101,Q88,Q75,Q62,Q49,Q36,Q23,Q10)</f>
        <v>9</v>
      </c>
      <c r="S114" s="39" t="n">
        <f aca="false">IF(R114=0,0,H114/R114)</f>
        <v>141.777777777778</v>
      </c>
      <c r="T114" s="7"/>
      <c r="U114" s="7"/>
    </row>
    <row r="115" s="34" customFormat="true" ht="12.75" hidden="false" customHeight="false" outlineLevel="0" collapsed="false">
      <c r="C115" s="29" t="n">
        <v>79</v>
      </c>
      <c r="D115" s="30" t="s">
        <v>16</v>
      </c>
      <c r="E115" s="14" t="n">
        <f aca="false">SUM(E114+1)</f>
        <v>7</v>
      </c>
      <c r="F115" s="27"/>
      <c r="G115" s="27" t="n">
        <v>165</v>
      </c>
      <c r="H115" s="14" t="n">
        <f aca="false">SUM(H102+G115)</f>
        <v>1440</v>
      </c>
      <c r="I115" s="5"/>
      <c r="J115" s="14" t="n">
        <v>5</v>
      </c>
      <c r="K115" s="5" t="n">
        <f aca="false">SUM(G113)</f>
        <v>137</v>
      </c>
      <c r="L115" s="28"/>
      <c r="M115" s="14" t="str">
        <f aca="false">IF(G115&gt;K115,"W",IF(G115&lt;K115,"L",IF(G115+K115=0,"",IF(G115=K115,"D"))))</f>
        <v>W</v>
      </c>
      <c r="N115" s="14" t="str">
        <f aca="false">IF(M115="W","2",IF(M115="D","1",IF(M115="L","0",IF(M115="","0"))))</f>
        <v>2</v>
      </c>
      <c r="O115" s="28" t="n">
        <f aca="false">SUM(O102+N115)</f>
        <v>16</v>
      </c>
      <c r="P115" s="38" t="s">
        <v>24</v>
      </c>
      <c r="Q115" s="5" t="n">
        <f aca="false">IF(G115&gt;1,1,0)</f>
        <v>1</v>
      </c>
      <c r="R115" s="5" t="n">
        <f aca="false">SUM(Q115,Q102,Q89,Q76,Q63,Q50,Q37,Q24,Q11)</f>
        <v>9</v>
      </c>
      <c r="S115" s="39" t="n">
        <f aca="false">IF(R115=0,0,H115/R115)</f>
        <v>160</v>
      </c>
      <c r="T115" s="7"/>
      <c r="U115" s="7"/>
    </row>
    <row r="116" s="34" customFormat="true" ht="12.75" hidden="false" customHeight="false" outlineLevel="0" collapsed="false">
      <c r="C116" s="29" t="n">
        <v>53</v>
      </c>
      <c r="D116" s="30" t="s">
        <v>28</v>
      </c>
      <c r="E116" s="14" t="n">
        <f aca="false">SUM(E115+1)</f>
        <v>8</v>
      </c>
      <c r="F116" s="27"/>
      <c r="G116" s="27" t="n">
        <v>148</v>
      </c>
      <c r="H116" s="14" t="n">
        <f aca="false">SUM(H103+G116)</f>
        <v>1146</v>
      </c>
      <c r="I116" s="5"/>
      <c r="J116" s="14" t="n">
        <v>4</v>
      </c>
      <c r="K116" s="5" t="n">
        <f aca="false">SUM(G112)</f>
        <v>159</v>
      </c>
      <c r="L116" s="28"/>
      <c r="M116" s="14" t="str">
        <f aca="false">IF(G116&gt;K116,"W",IF(G116&lt;K116,"L",IF(G116+K116=0,"",IF(G116=K116,"D"))))</f>
        <v>L</v>
      </c>
      <c r="N116" s="14" t="str">
        <f aca="false">IF(M116="W","2",IF(M116="D","1",IF(M116="L","0",IF(M116="","0"))))</f>
        <v>0</v>
      </c>
      <c r="O116" s="28" t="n">
        <f aca="false">SUM(O103+N116)</f>
        <v>2</v>
      </c>
      <c r="P116" s="38"/>
      <c r="Q116" s="5" t="n">
        <f aca="false">IF(G116&gt;1,1,0)</f>
        <v>1</v>
      </c>
      <c r="R116" s="5" t="n">
        <f aca="false">SUM(Q116,Q103,Q90,Q77,Q64,Q51,Q38,Q25,Q12)</f>
        <v>9</v>
      </c>
      <c r="S116" s="39" t="n">
        <f aca="false">IF(R116=0,0,H116/R116)</f>
        <v>127.333333333333</v>
      </c>
      <c r="T116" s="7"/>
      <c r="U116" s="7"/>
    </row>
    <row r="117" s="34" customFormat="true" ht="12.75" hidden="false" customHeight="false" outlineLevel="0" collapsed="false">
      <c r="C117" s="29" t="n">
        <v>73</v>
      </c>
      <c r="D117" s="30" t="s">
        <v>27</v>
      </c>
      <c r="E117" s="14" t="n">
        <f aca="false">SUM(E116+1)</f>
        <v>9</v>
      </c>
      <c r="F117" s="27"/>
      <c r="G117" s="27" t="n">
        <v>156</v>
      </c>
      <c r="H117" s="14" t="n">
        <f aca="false">SUM(H104+G117)</f>
        <v>1352</v>
      </c>
      <c r="I117" s="5"/>
      <c r="J117" s="14" t="n">
        <v>3</v>
      </c>
      <c r="K117" s="5" t="n">
        <f aca="false">SUM(G111)</f>
        <v>163</v>
      </c>
      <c r="L117" s="28"/>
      <c r="M117" s="14" t="str">
        <f aca="false">IF(G117&gt;K117,"W",IF(G117&lt;K117,"L",IF(G117+K117=0,"",IF(G117=K117,"D"))))</f>
        <v>L</v>
      </c>
      <c r="N117" s="14" t="str">
        <f aca="false">IF(M117="W","2",IF(M117="D","1",IF(M117="L","0",IF(M117="","0"))))</f>
        <v>0</v>
      </c>
      <c r="O117" s="28" t="n">
        <f aca="false">SUM(O104+N117)</f>
        <v>10</v>
      </c>
      <c r="P117" s="38"/>
      <c r="Q117" s="5" t="n">
        <f aca="false">IF(G117&gt;1,1,0)</f>
        <v>1</v>
      </c>
      <c r="R117" s="5" t="n">
        <f aca="false">SUM(Q117,Q104,Q91,Q78,Q65,Q52,Q39,Q26,Q13)</f>
        <v>9</v>
      </c>
      <c r="S117" s="39" t="n">
        <f aca="false">IF(R117=0,0,H117/R117)</f>
        <v>150.222222222222</v>
      </c>
      <c r="T117" s="7"/>
      <c r="U117" s="7"/>
    </row>
    <row r="118" s="34" customFormat="true" ht="12.75" hidden="false" customHeight="false" outlineLevel="0" collapsed="false">
      <c r="C118" s="31" t="n">
        <v>76</v>
      </c>
      <c r="D118" s="32" t="s">
        <v>27</v>
      </c>
      <c r="E118" s="22" t="n">
        <f aca="false">SUM(E117+1)</f>
        <v>10</v>
      </c>
      <c r="F118" s="22"/>
      <c r="G118" s="22" t="n">
        <v>143</v>
      </c>
      <c r="H118" s="22" t="n">
        <f aca="false">SUM(H105+G118)</f>
        <v>1329</v>
      </c>
      <c r="I118" s="5"/>
      <c r="J118" s="22" t="n">
        <v>6</v>
      </c>
      <c r="K118" s="33" t="n">
        <f aca="false">SUM(G114)</f>
        <v>157</v>
      </c>
      <c r="L118" s="28"/>
      <c r="M118" s="22" t="str">
        <f aca="false">IF(G118&gt;K118,"W",IF(G118&lt;K118,"L",IF(G118+K118=0,"",IF(G118=K118,"D"))))</f>
        <v>L</v>
      </c>
      <c r="N118" s="22" t="str">
        <f aca="false">IF(M118="W","2",IF(M118="D","1",IF(M118="L","0",IF(M118="","0"))))</f>
        <v>0</v>
      </c>
      <c r="O118" s="40" t="n">
        <f aca="false">SUM(O105+N118)</f>
        <v>9</v>
      </c>
      <c r="P118" s="41"/>
      <c r="Q118" s="5" t="n">
        <f aca="false">IF(G118&gt;1,1,0)</f>
        <v>1</v>
      </c>
      <c r="R118" s="5" t="n">
        <f aca="false">SUM(Q118,Q105,Q92,Q79,Q66,Q53,Q40,Q27,Q14)</f>
        <v>9</v>
      </c>
      <c r="S118" s="39" t="n">
        <f aca="false">IF(R118=0,0,H118/R118)</f>
        <v>147.666666666667</v>
      </c>
      <c r="T118" s="7"/>
      <c r="U118" s="7"/>
    </row>
    <row r="119" s="34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4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4" customFormat="true" ht="12.75" hidden="false" customHeight="false" outlineLevel="0" collapsed="false">
      <c r="D121" s="21"/>
      <c r="J121" s="42"/>
      <c r="K121" s="42"/>
      <c r="L121" s="42"/>
    </row>
    <row r="122" s="34" customFormat="true" ht="12.75" hidden="false" customHeight="false" outlineLevel="0" collapsed="false">
      <c r="D122" s="21"/>
      <c r="J122" s="42"/>
      <c r="K122" s="42"/>
      <c r="L122" s="42"/>
    </row>
    <row r="123" s="34" customFormat="true" ht="12.75" hidden="false" customHeight="false" outlineLevel="0" collapsed="false">
      <c r="D123" s="21"/>
      <c r="J123" s="42"/>
      <c r="K123" s="42"/>
      <c r="L123" s="42"/>
    </row>
    <row r="124" s="34" customFormat="true" ht="12.75" hidden="false" customHeight="false" outlineLevel="0" collapsed="false">
      <c r="D124" s="21"/>
      <c r="J124" s="42"/>
      <c r="K124" s="42"/>
      <c r="L124" s="42"/>
    </row>
    <row r="125" s="34" customFormat="true" ht="12.75" hidden="false" customHeight="false" outlineLevel="0" collapsed="false">
      <c r="D125" s="21"/>
      <c r="J125" s="42"/>
      <c r="K125" s="42"/>
      <c r="L125" s="42"/>
    </row>
    <row r="126" s="34" customFormat="true" ht="12.75" hidden="false" customHeight="false" outlineLevel="0" collapsed="false">
      <c r="D126" s="21"/>
      <c r="J126" s="42"/>
      <c r="K126" s="42"/>
      <c r="L126" s="42"/>
    </row>
    <row r="127" s="34" customFormat="true" ht="12.75" hidden="false" customHeight="false" outlineLevel="0" collapsed="false">
      <c r="D127" s="21"/>
      <c r="J127" s="42"/>
      <c r="K127" s="42"/>
      <c r="L127" s="42"/>
    </row>
    <row r="128" s="34" customFormat="true" ht="12.75" hidden="false" customHeight="false" outlineLevel="0" collapsed="false">
      <c r="D128" s="21"/>
      <c r="J128" s="42"/>
      <c r="K128" s="42"/>
      <c r="L128" s="42"/>
    </row>
    <row r="129" s="34" customFormat="true" ht="12.75" hidden="false" customHeight="false" outlineLevel="0" collapsed="false">
      <c r="D129" s="21"/>
      <c r="J129" s="42"/>
      <c r="K129" s="42"/>
      <c r="L129" s="42"/>
    </row>
    <row r="130" s="34" customFormat="true" ht="12.75" hidden="false" customHeight="false" outlineLevel="0" collapsed="false">
      <c r="D130" s="21"/>
      <c r="J130" s="42"/>
      <c r="K130" s="42"/>
      <c r="L130" s="42"/>
    </row>
    <row r="131" s="34" customFormat="true" ht="12.75" hidden="false" customHeight="false" outlineLevel="0" collapsed="false">
      <c r="D131" s="21"/>
      <c r="J131" s="42"/>
      <c r="K131" s="42"/>
      <c r="L131" s="42"/>
    </row>
    <row r="132" s="34" customFormat="true" ht="12.75" hidden="false" customHeight="false" outlineLevel="0" collapsed="false">
      <c r="D132" s="21"/>
      <c r="J132" s="42"/>
      <c r="K132" s="42"/>
      <c r="L132" s="42"/>
    </row>
    <row r="133" s="34" customFormat="true" ht="12.75" hidden="false" customHeight="false" outlineLevel="0" collapsed="false">
      <c r="D133" s="21"/>
      <c r="J133" s="42"/>
      <c r="K133" s="42"/>
      <c r="L133" s="42"/>
    </row>
    <row r="134" s="34" customFormat="true" ht="12.75" hidden="false" customHeight="false" outlineLevel="0" collapsed="false">
      <c r="D134" s="21"/>
      <c r="J134" s="42"/>
      <c r="K134" s="42"/>
      <c r="L134" s="42"/>
    </row>
    <row r="135" s="34" customFormat="true" ht="12.75" hidden="false" customHeight="false" outlineLevel="0" collapsed="false">
      <c r="D135" s="21"/>
      <c r="J135" s="42"/>
      <c r="K135" s="42"/>
      <c r="L135" s="42"/>
    </row>
    <row r="136" s="34" customFormat="true" ht="12.75" hidden="false" customHeight="false" outlineLevel="0" collapsed="false">
      <c r="D136" s="21"/>
      <c r="J136" s="42"/>
      <c r="K136" s="42"/>
      <c r="L136" s="42"/>
    </row>
    <row r="137" s="34" customFormat="true" ht="12.75" hidden="false" customHeight="false" outlineLevel="0" collapsed="false">
      <c r="D137" s="21"/>
      <c r="J137" s="42"/>
      <c r="K137" s="42"/>
      <c r="L137" s="42"/>
    </row>
    <row r="138" s="34" customFormat="true" ht="12.75" hidden="false" customHeight="false" outlineLevel="0" collapsed="false">
      <c r="D138" s="21"/>
      <c r="J138" s="42"/>
      <c r="K138" s="42"/>
      <c r="L138" s="42"/>
    </row>
    <row r="139" s="34" customFormat="true" ht="12.75" hidden="false" customHeight="false" outlineLevel="0" collapsed="false">
      <c r="D139" s="21"/>
      <c r="J139" s="42"/>
      <c r="K139" s="42"/>
      <c r="L139" s="42"/>
    </row>
    <row r="140" s="34" customFormat="true" ht="12.75" hidden="false" customHeight="false" outlineLevel="0" collapsed="false">
      <c r="D140" s="21"/>
      <c r="J140" s="42"/>
      <c r="K140" s="42"/>
      <c r="L140" s="42"/>
    </row>
    <row r="141" s="34" customFormat="true" ht="12.75" hidden="false" customHeight="false" outlineLevel="0" collapsed="false">
      <c r="D141" s="21"/>
      <c r="J141" s="42"/>
      <c r="K141" s="42"/>
      <c r="L141" s="42"/>
    </row>
    <row r="142" s="34" customFormat="true" ht="12.75" hidden="false" customHeight="false" outlineLevel="0" collapsed="false">
      <c r="D142" s="21"/>
      <c r="J142" s="42"/>
      <c r="K142" s="42"/>
      <c r="L142" s="42"/>
    </row>
    <row r="143" s="34" customFormat="true" ht="12.75" hidden="false" customHeight="false" outlineLevel="0" collapsed="false">
      <c r="D143" s="21"/>
      <c r="J143" s="42"/>
      <c r="K143" s="42"/>
      <c r="L143" s="42"/>
    </row>
    <row r="144" s="34" customFormat="true" ht="12.75" hidden="false" customHeight="false" outlineLevel="0" collapsed="false">
      <c r="D144" s="21"/>
      <c r="J144" s="42"/>
      <c r="K144" s="42"/>
      <c r="L144" s="42"/>
    </row>
    <row r="145" s="34" customFormat="true" ht="12.75" hidden="false" customHeight="false" outlineLevel="0" collapsed="false">
      <c r="D145" s="21"/>
      <c r="J145" s="42"/>
      <c r="K145" s="42"/>
      <c r="L145" s="42"/>
    </row>
    <row r="146" s="34" customFormat="true" ht="12.75" hidden="false" customHeight="false" outlineLevel="0" collapsed="false">
      <c r="D146" s="21"/>
      <c r="J146" s="42"/>
      <c r="K146" s="42"/>
      <c r="L146" s="42"/>
    </row>
    <row r="147" s="34" customFormat="true" ht="12.75" hidden="false" customHeight="false" outlineLevel="0" collapsed="false">
      <c r="D147" s="21"/>
      <c r="J147" s="42"/>
      <c r="K147" s="42"/>
      <c r="L147" s="42"/>
    </row>
    <row r="148" s="34" customFormat="true" ht="12.75" hidden="false" customHeight="false" outlineLevel="0" collapsed="false">
      <c r="D148" s="21"/>
      <c r="J148" s="42"/>
      <c r="K148" s="42"/>
      <c r="L148" s="42"/>
    </row>
    <row r="149" s="34" customFormat="true" ht="12.75" hidden="false" customHeight="false" outlineLevel="0" collapsed="false">
      <c r="D149" s="21"/>
      <c r="J149" s="42"/>
      <c r="K149" s="42"/>
      <c r="L149" s="42"/>
    </row>
    <row r="150" s="34" customFormat="true" ht="12.75" hidden="false" customHeight="false" outlineLevel="0" collapsed="false">
      <c r="D150" s="21"/>
      <c r="J150" s="42"/>
      <c r="K150" s="42"/>
      <c r="L150" s="42"/>
    </row>
    <row r="151" s="34" customFormat="true" ht="12.75" hidden="false" customHeight="false" outlineLevel="0" collapsed="false">
      <c r="D151" s="21"/>
      <c r="J151" s="42"/>
      <c r="K151" s="42"/>
      <c r="L151" s="42"/>
    </row>
    <row r="152" s="34" customFormat="true" ht="12.75" hidden="false" customHeight="false" outlineLevel="0" collapsed="false">
      <c r="D152" s="21"/>
      <c r="J152" s="42"/>
      <c r="K152" s="42"/>
      <c r="L152" s="42"/>
    </row>
    <row r="153" s="34" customFormat="true" ht="12.75" hidden="false" customHeight="false" outlineLevel="0" collapsed="false">
      <c r="D153" s="21"/>
      <c r="J153" s="42"/>
      <c r="K153" s="42"/>
      <c r="L153" s="42"/>
    </row>
    <row r="154" s="34" customFormat="true" ht="12.75" hidden="false" customHeight="false" outlineLevel="0" collapsed="false">
      <c r="D154" s="21"/>
      <c r="J154" s="42"/>
      <c r="K154" s="42"/>
      <c r="L154" s="42"/>
    </row>
    <row r="155" s="34" customFormat="true" ht="12.75" hidden="false" customHeight="false" outlineLevel="0" collapsed="false">
      <c r="D155" s="21"/>
      <c r="J155" s="42"/>
      <c r="K155" s="42"/>
      <c r="L155" s="42"/>
    </row>
    <row r="156" s="34" customFormat="true" ht="12.75" hidden="false" customHeight="false" outlineLevel="0" collapsed="false">
      <c r="D156" s="21"/>
      <c r="J156" s="42"/>
      <c r="K156" s="42"/>
      <c r="L156" s="42"/>
    </row>
    <row r="157" s="34" customFormat="true" ht="12.75" hidden="false" customHeight="false" outlineLevel="0" collapsed="false">
      <c r="D157" s="21"/>
      <c r="J157" s="42"/>
      <c r="K157" s="42"/>
      <c r="L157" s="42"/>
    </row>
    <row r="158" s="34" customFormat="true" ht="12.75" hidden="false" customHeight="false" outlineLevel="0" collapsed="false">
      <c r="D158" s="21"/>
      <c r="J158" s="42"/>
      <c r="K158" s="42"/>
      <c r="L158" s="42"/>
    </row>
    <row r="159" s="34" customFormat="true" ht="12.75" hidden="false" customHeight="false" outlineLevel="0" collapsed="false">
      <c r="D159" s="21"/>
      <c r="J159" s="42"/>
      <c r="K159" s="42"/>
      <c r="L159" s="42"/>
    </row>
    <row r="160" s="34" customFormat="true" ht="12.75" hidden="false" customHeight="false" outlineLevel="0" collapsed="false">
      <c r="D160" s="21"/>
      <c r="J160" s="42"/>
      <c r="K160" s="42"/>
      <c r="L160" s="42"/>
    </row>
    <row r="161" s="34" customFormat="true" ht="12.75" hidden="false" customHeight="false" outlineLevel="0" collapsed="false">
      <c r="D161" s="21"/>
      <c r="J161" s="42"/>
      <c r="K161" s="42"/>
      <c r="L161" s="42"/>
    </row>
    <row r="162" s="34" customFormat="true" ht="12.75" hidden="false" customHeight="false" outlineLevel="0" collapsed="false">
      <c r="D162" s="21"/>
      <c r="J162" s="42"/>
      <c r="K162" s="42"/>
      <c r="L162" s="42"/>
    </row>
    <row r="163" s="34" customFormat="true" ht="12.75" hidden="false" customHeight="false" outlineLevel="0" collapsed="false">
      <c r="D163" s="21"/>
      <c r="J163" s="42"/>
      <c r="K163" s="42"/>
      <c r="L163" s="42"/>
    </row>
    <row r="164" s="34" customFormat="true" ht="12.75" hidden="false" customHeight="false" outlineLevel="0" collapsed="false">
      <c r="D164" s="21"/>
      <c r="J164" s="42"/>
      <c r="K164" s="42"/>
      <c r="L164" s="42"/>
    </row>
    <row r="165" s="34" customFormat="true" ht="12.75" hidden="false" customHeight="false" outlineLevel="0" collapsed="false">
      <c r="D165" s="21"/>
      <c r="J165" s="42"/>
      <c r="K165" s="42"/>
      <c r="L165" s="42"/>
    </row>
    <row r="166" s="34" customFormat="true" ht="12.75" hidden="false" customHeight="false" outlineLevel="0" collapsed="false">
      <c r="D166" s="21"/>
      <c r="J166" s="42"/>
      <c r="K166" s="42"/>
      <c r="L166" s="42"/>
    </row>
    <row r="167" s="34" customFormat="true" ht="12.75" hidden="false" customHeight="false" outlineLevel="0" collapsed="false">
      <c r="D167" s="21"/>
      <c r="J167" s="42"/>
      <c r="K167" s="42"/>
      <c r="L167" s="42"/>
    </row>
    <row r="168" s="34" customFormat="true" ht="12.75" hidden="false" customHeight="false" outlineLevel="0" collapsed="false">
      <c r="D168" s="21"/>
      <c r="J168" s="42"/>
      <c r="K168" s="42"/>
      <c r="L168" s="42"/>
    </row>
    <row r="169" s="34" customFormat="true" ht="12.75" hidden="false" customHeight="false" outlineLevel="0" collapsed="false">
      <c r="D169" s="21"/>
      <c r="J169" s="42"/>
      <c r="K169" s="42"/>
      <c r="L169" s="42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1" activeCellId="0" sqref="D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4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4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17" t="s">
        <v>10</v>
      </c>
      <c r="D4" s="18" t="s">
        <v>11</v>
      </c>
      <c r="E4" s="19" t="s">
        <v>12</v>
      </c>
      <c r="F4" s="20"/>
      <c r="G4" s="20"/>
      <c r="H4" s="20" t="s">
        <v>13</v>
      </c>
      <c r="I4" s="21"/>
      <c r="J4" s="43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9" t="n">
        <v>31</v>
      </c>
      <c r="D5" s="30" t="s">
        <v>26</v>
      </c>
      <c r="E5" s="12" t="n">
        <v>1</v>
      </c>
      <c r="F5" s="27"/>
      <c r="G5" s="27" t="n">
        <v>160</v>
      </c>
      <c r="H5" s="14" t="n">
        <f aca="false">(G5)</f>
        <v>160</v>
      </c>
      <c r="I5" s="5"/>
      <c r="J5" s="44" t="n">
        <v>10</v>
      </c>
      <c r="K5" s="16" t="n">
        <f aca="false">SUM(G14)</f>
        <v>129</v>
      </c>
      <c r="L5" s="28"/>
      <c r="M5" s="12" t="str">
        <f aca="false">IF(G5&gt;K5,"W",IF(G5&lt;K5,"L",IF(G5+K5=0,"",IF(G5=K5,"D"))))</f>
        <v>W</v>
      </c>
      <c r="N5" s="12" t="str">
        <f aca="false">IF(M5="W","2",IF(M5="D","1",IF(M5="L","0",IF(M5="","0"))))</f>
        <v>2</v>
      </c>
      <c r="O5" s="14" t="str">
        <f aca="false">(N5)</f>
        <v>2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9" t="n">
        <v>83</v>
      </c>
      <c r="D6" s="30" t="s">
        <v>16</v>
      </c>
      <c r="E6" s="14" t="n">
        <f aca="false">SUM(E5+1)</f>
        <v>2</v>
      </c>
      <c r="F6" s="27"/>
      <c r="G6" s="27" t="n">
        <v>147</v>
      </c>
      <c r="H6" s="14" t="n">
        <f aca="false">(G6)</f>
        <v>147</v>
      </c>
      <c r="I6" s="5"/>
      <c r="J6" s="45" t="n">
        <v>9</v>
      </c>
      <c r="K6" s="5" t="n">
        <f aca="false">SUM(G13)</f>
        <v>147</v>
      </c>
      <c r="L6" s="28"/>
      <c r="M6" s="14" t="str">
        <f aca="false">IF(G6&gt;K6,"W",IF(G6&lt;K6,"L",IF(G6+K6=0,"",IF(G6=K6,"D"))))</f>
        <v>D</v>
      </c>
      <c r="N6" s="14" t="str">
        <f aca="false">IF(M6="W","2",IF(M6="D","1",IF(M6="L","0",IF(M6="","0"))))</f>
        <v>1</v>
      </c>
      <c r="O6" s="14" t="str">
        <f aca="false">(N6)</f>
        <v>1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9" t="n">
        <v>57</v>
      </c>
      <c r="D7" s="30" t="s">
        <v>28</v>
      </c>
      <c r="E7" s="14" t="n">
        <f aca="false">SUM(E6+1)</f>
        <v>3</v>
      </c>
      <c r="F7" s="27"/>
      <c r="G7" s="27" t="n">
        <v>169</v>
      </c>
      <c r="H7" s="14" t="n">
        <f aca="false">(G7)</f>
        <v>169</v>
      </c>
      <c r="I7" s="5"/>
      <c r="J7" s="45" t="n">
        <v>8</v>
      </c>
      <c r="K7" s="5" t="n">
        <f aca="false">SUM(G12)</f>
        <v>156</v>
      </c>
      <c r="L7" s="28"/>
      <c r="M7" s="14" t="str">
        <f aca="false">IF(G7&gt;K7,"W",IF(G7&lt;K7,"L",IF(G7+K7=0,"",IF(G7=K7,"D"))))</f>
        <v>W</v>
      </c>
      <c r="N7" s="14" t="str">
        <f aca="false">IF(M7="W","2",IF(M7="D","1",IF(M7="L","0",IF(M7="","0"))))</f>
        <v>2</v>
      </c>
      <c r="O7" s="14" t="str">
        <f aca="false">(N7)</f>
        <v>2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9" t="n">
        <v>89</v>
      </c>
      <c r="D8" s="30" t="s">
        <v>20</v>
      </c>
      <c r="E8" s="14" t="n">
        <f aca="false">SUM(E7+1)</f>
        <v>4</v>
      </c>
      <c r="F8" s="27"/>
      <c r="G8" s="27" t="n">
        <v>153</v>
      </c>
      <c r="H8" s="14" t="n">
        <f aca="false">(G8)</f>
        <v>153</v>
      </c>
      <c r="I8" s="5"/>
      <c r="J8" s="45" t="n">
        <v>7</v>
      </c>
      <c r="K8" s="5" t="n">
        <f aca="false">SUM(G11)</f>
        <v>137</v>
      </c>
      <c r="L8" s="28"/>
      <c r="M8" s="14" t="str">
        <f aca="false">IF(G8&gt;K8,"W",IF(G8&lt;K8,"L",IF(G8+K8=0,"",IF(G8=K8,"D"))))</f>
        <v>W</v>
      </c>
      <c r="N8" s="14" t="str">
        <f aca="false">IF(M8="W","2",IF(M8="D","1",IF(M8="L","0",IF(M8="","0"))))</f>
        <v>2</v>
      </c>
      <c r="O8" s="14" t="str">
        <f aca="false">(N8)</f>
        <v>2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9" t="n">
        <v>30</v>
      </c>
      <c r="D9" s="30" t="s">
        <v>26</v>
      </c>
      <c r="E9" s="14" t="n">
        <f aca="false">SUM(E8+1)</f>
        <v>5</v>
      </c>
      <c r="F9" s="27"/>
      <c r="G9" s="27" t="n">
        <v>141</v>
      </c>
      <c r="H9" s="14" t="n">
        <f aca="false">(G9)</f>
        <v>141</v>
      </c>
      <c r="I9" s="5"/>
      <c r="J9" s="45" t="n">
        <v>6</v>
      </c>
      <c r="K9" s="5" t="n">
        <f aca="false">SUM(G10)</f>
        <v>120</v>
      </c>
      <c r="L9" s="28"/>
      <c r="M9" s="14" t="str">
        <f aca="false">IF(G9&gt;K9,"W",IF(G9&lt;K9,"L",IF(G9+K9=0,"",IF(G9=K9,"D"))))</f>
        <v>W</v>
      </c>
      <c r="N9" s="14" t="str">
        <f aca="false">IF(M9="W","2",IF(M9="D","1",IF(M9="L","0",IF(M9="","0"))))</f>
        <v>2</v>
      </c>
      <c r="O9" s="14" t="str">
        <f aca="false">(N9)</f>
        <v>2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9" t="n">
        <v>55</v>
      </c>
      <c r="D10" s="30" t="s">
        <v>28</v>
      </c>
      <c r="E10" s="14" t="n">
        <f aca="false">SUM(E9+1)</f>
        <v>6</v>
      </c>
      <c r="F10" s="27"/>
      <c r="G10" s="27" t="n">
        <v>120</v>
      </c>
      <c r="H10" s="14" t="n">
        <f aca="false">(G10)</f>
        <v>120</v>
      </c>
      <c r="I10" s="5"/>
      <c r="J10" s="45" t="n">
        <v>5</v>
      </c>
      <c r="K10" s="5" t="n">
        <f aca="false">SUM(G9)</f>
        <v>141</v>
      </c>
      <c r="L10" s="28"/>
      <c r="M10" s="14" t="str">
        <f aca="false">IF(G10&gt;K10,"W",IF(G10&lt;K10,"L",IF(G10+K10=0,"",IF(G10=K10,"D"))))</f>
        <v>L</v>
      </c>
      <c r="N10" s="14" t="str">
        <f aca="false">IF(M10="W","2",IF(M10="D","1",IF(M10="L","0",IF(M10="","0"))))</f>
        <v>0</v>
      </c>
      <c r="O10" s="14" t="str">
        <f aca="false">(N10)</f>
        <v>0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9" t="n">
        <v>90</v>
      </c>
      <c r="D11" s="30" t="s">
        <v>20</v>
      </c>
      <c r="E11" s="14" t="n">
        <f aca="false">SUM(E10+1)</f>
        <v>7</v>
      </c>
      <c r="F11" s="27"/>
      <c r="G11" s="27" t="n">
        <v>137</v>
      </c>
      <c r="H11" s="14" t="n">
        <f aca="false">(G11)</f>
        <v>137</v>
      </c>
      <c r="I11" s="5"/>
      <c r="J11" s="45" t="n">
        <v>4</v>
      </c>
      <c r="K11" s="5" t="n">
        <f aca="false">SUM(G8)</f>
        <v>153</v>
      </c>
      <c r="L11" s="28"/>
      <c r="M11" s="14" t="str">
        <f aca="false">IF(G11&gt;K11,"W",IF(G11&lt;K11,"L",IF(G11+K11=0,"",IF(G11=K11,"D"))))</f>
        <v>L</v>
      </c>
      <c r="N11" s="14" t="str">
        <f aca="false">IF(M11="W","2",IF(M11="D","1",IF(M11="L","0",IF(M11="","0"))))</f>
        <v>0</v>
      </c>
      <c r="O11" s="14" t="str">
        <f aca="false">(N11)</f>
        <v>0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9" t="n">
        <v>15</v>
      </c>
      <c r="D12" s="30" t="s">
        <v>19</v>
      </c>
      <c r="E12" s="14" t="n">
        <f aca="false">SUM(E11+1)</f>
        <v>8</v>
      </c>
      <c r="F12" s="27"/>
      <c r="G12" s="27" t="n">
        <v>156</v>
      </c>
      <c r="H12" s="14" t="n">
        <f aca="false">(G12)</f>
        <v>156</v>
      </c>
      <c r="I12" s="5"/>
      <c r="J12" s="45" t="n">
        <v>3</v>
      </c>
      <c r="K12" s="5" t="n">
        <f aca="false">SUM(G7)</f>
        <v>169</v>
      </c>
      <c r="L12" s="28"/>
      <c r="M12" s="14" t="str">
        <f aca="false">IF(G12&gt;K12,"W",IF(G12&lt;K12,"L",IF(G12+K12=0,"",IF(G12=K12,"D"))))</f>
        <v>L</v>
      </c>
      <c r="N12" s="14" t="str">
        <f aca="false">IF(M12="W","2",IF(M12="D","1",IF(M12="L","0",IF(M12="","0"))))</f>
        <v>0</v>
      </c>
      <c r="O12" s="14" t="str">
        <f aca="false">(N12)</f>
        <v>0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29" t="n">
        <v>81</v>
      </c>
      <c r="D13" s="30" t="s">
        <v>16</v>
      </c>
      <c r="E13" s="14" t="n">
        <f aca="false">SUM(E12+1)</f>
        <v>9</v>
      </c>
      <c r="F13" s="27"/>
      <c r="G13" s="27" t="n">
        <v>147</v>
      </c>
      <c r="H13" s="14" t="n">
        <f aca="false">(G13)</f>
        <v>147</v>
      </c>
      <c r="I13" s="5"/>
      <c r="J13" s="45" t="n">
        <v>2</v>
      </c>
      <c r="K13" s="5" t="n">
        <f aca="false">SUM(G6)</f>
        <v>147</v>
      </c>
      <c r="L13" s="28"/>
      <c r="M13" s="14" t="str">
        <f aca="false">IF(G13&gt;K13,"W",IF(G13&lt;K13,"L",IF(G13+K13=0,"",IF(G13=K13,"D"))))</f>
        <v>D</v>
      </c>
      <c r="N13" s="14" t="str">
        <f aca="false">IF(M13="W","2",IF(M13="D","1",IF(M13="L","0",IF(M13="","0"))))</f>
        <v>1</v>
      </c>
      <c r="O13" s="14" t="str">
        <f aca="false">(N13)</f>
        <v>1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31" t="n">
        <v>91</v>
      </c>
      <c r="D14" s="32" t="s">
        <v>20</v>
      </c>
      <c r="E14" s="22" t="n">
        <f aca="false">SUM(E13+1)</f>
        <v>10</v>
      </c>
      <c r="F14" s="22"/>
      <c r="G14" s="22" t="n">
        <v>129</v>
      </c>
      <c r="H14" s="22" t="n">
        <f aca="false">(G14)</f>
        <v>129</v>
      </c>
      <c r="I14" s="5"/>
      <c r="J14" s="43" t="n">
        <v>1</v>
      </c>
      <c r="K14" s="33" t="n">
        <f aca="false">SUM(G5)</f>
        <v>160</v>
      </c>
      <c r="L14" s="28"/>
      <c r="M14" s="22" t="str">
        <f aca="false">IF(G14&gt;K14,"W",IF(G14&lt;K14,"L",IF(G14+K14=0,"",IF(G14=K14,"D"))))</f>
        <v>L</v>
      </c>
      <c r="N14" s="22" t="str">
        <f aca="false">IF(M14="W","2",IF(M14="D","1",IF(M14="L","0",IF(M14="","0"))))</f>
        <v>0</v>
      </c>
      <c r="O14" s="22" t="str">
        <f aca="false">(N14)</f>
        <v>0</v>
      </c>
      <c r="P14" s="7"/>
      <c r="Q14" s="5" t="n">
        <f aca="false">IF(G14&gt;1,1,0)</f>
        <v>1</v>
      </c>
      <c r="R14" s="7"/>
      <c r="S14" s="7"/>
      <c r="T14" s="7"/>
    </row>
    <row r="15" s="34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4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4" customFormat="true" ht="12.75" hidden="false" customHeight="false" outlineLevel="0" collapsed="false">
      <c r="C17" s="17" t="s">
        <v>10</v>
      </c>
      <c r="D17" s="18" t="s">
        <v>11</v>
      </c>
      <c r="E17" s="19" t="s">
        <v>12</v>
      </c>
      <c r="F17" s="20"/>
      <c r="G17" s="20"/>
      <c r="H17" s="20" t="s">
        <v>13</v>
      </c>
      <c r="I17" s="21"/>
      <c r="J17" s="43" t="s">
        <v>14</v>
      </c>
      <c r="K17" s="5" t="s">
        <v>5</v>
      </c>
      <c r="L17" s="14"/>
      <c r="M17" s="23" t="s">
        <v>15</v>
      </c>
      <c r="N17" s="24"/>
      <c r="O17" s="35" t="s">
        <v>9</v>
      </c>
      <c r="P17" s="5"/>
      <c r="Q17" s="5"/>
      <c r="R17" s="5"/>
      <c r="S17" s="7"/>
      <c r="T17" s="7"/>
    </row>
    <row r="18" s="34" customFormat="true" ht="12.75" hidden="false" customHeight="false" outlineLevel="0" collapsed="false">
      <c r="C18" s="29" t="n">
        <v>31</v>
      </c>
      <c r="D18" s="30" t="s">
        <v>26</v>
      </c>
      <c r="E18" s="12" t="n">
        <v>1</v>
      </c>
      <c r="F18" s="27"/>
      <c r="G18" s="27" t="n">
        <v>150</v>
      </c>
      <c r="H18" s="12" t="n">
        <f aca="false">SUM(H5+G18)</f>
        <v>310</v>
      </c>
      <c r="I18" s="5"/>
      <c r="J18" s="44" t="n">
        <v>9</v>
      </c>
      <c r="K18" s="16" t="n">
        <f aca="false">SUM(G26)</f>
        <v>148</v>
      </c>
      <c r="L18" s="28"/>
      <c r="M18" s="12" t="str">
        <f aca="false">IF(G18&gt;K18,"W",IF(G18&lt;K18,"L",IF(G18+K18=0,"",IF(G18=K18,"D"))))</f>
        <v>W</v>
      </c>
      <c r="N18" s="12" t="str">
        <f aca="false">IF(M18="W","2",IF(M18="D","1",IF(M18="L","0",IF(M18="","0"))))</f>
        <v>2</v>
      </c>
      <c r="O18" s="12" t="n">
        <f aca="false">SUM(O5+N18)</f>
        <v>4</v>
      </c>
      <c r="P18" s="5"/>
      <c r="Q18" s="5" t="n">
        <f aca="false">IF(G18&gt;1,1,0)</f>
        <v>1</v>
      </c>
      <c r="R18" s="5"/>
      <c r="S18" s="7"/>
      <c r="T18" s="7"/>
    </row>
    <row r="19" s="34" customFormat="true" ht="12.75" hidden="false" customHeight="false" outlineLevel="0" collapsed="false">
      <c r="C19" s="29" t="n">
        <v>83</v>
      </c>
      <c r="D19" s="30" t="s">
        <v>16</v>
      </c>
      <c r="E19" s="14" t="n">
        <f aca="false">SUM(E18+1)</f>
        <v>2</v>
      </c>
      <c r="F19" s="27"/>
      <c r="G19" s="27" t="n">
        <v>138</v>
      </c>
      <c r="H19" s="14" t="n">
        <f aca="false">SUM(H6+G19)</f>
        <v>285</v>
      </c>
      <c r="I19" s="5"/>
      <c r="J19" s="45" t="n">
        <v>8</v>
      </c>
      <c r="K19" s="5" t="n">
        <f aca="false">SUM(G25)</f>
        <v>142</v>
      </c>
      <c r="L19" s="28"/>
      <c r="M19" s="14" t="str">
        <f aca="false">IF(G19&gt;K19,"W",IF(G19&lt;K19,"L",IF(G19+K19=0,"",IF(G19=K19,"D"))))</f>
        <v>L</v>
      </c>
      <c r="N19" s="14" t="str">
        <f aca="false">IF(M19="W","2",IF(M19="D","1",IF(M19="L","0",IF(M19="","0"))))</f>
        <v>0</v>
      </c>
      <c r="O19" s="14" t="n">
        <f aca="false">SUM(O6+N19)</f>
        <v>1</v>
      </c>
      <c r="P19" s="5"/>
      <c r="Q19" s="5" t="n">
        <f aca="false">IF(G19&gt;1,1,0)</f>
        <v>1</v>
      </c>
      <c r="R19" s="5"/>
      <c r="S19" s="7"/>
      <c r="T19" s="7"/>
    </row>
    <row r="20" s="34" customFormat="true" ht="12.75" hidden="false" customHeight="false" outlineLevel="0" collapsed="false">
      <c r="C20" s="29" t="n">
        <v>57</v>
      </c>
      <c r="D20" s="30" t="s">
        <v>28</v>
      </c>
      <c r="E20" s="14" t="n">
        <f aca="false">SUM(E19+1)</f>
        <v>3</v>
      </c>
      <c r="F20" s="27"/>
      <c r="G20" s="27" t="n">
        <v>151</v>
      </c>
      <c r="H20" s="14" t="n">
        <f aca="false">SUM(H7+G20)</f>
        <v>320</v>
      </c>
      <c r="I20" s="5"/>
      <c r="J20" s="45" t="n">
        <v>7</v>
      </c>
      <c r="K20" s="5" t="n">
        <f aca="false">SUM(G24)</f>
        <v>127</v>
      </c>
      <c r="L20" s="28"/>
      <c r="M20" s="14" t="str">
        <f aca="false">IF(G20&gt;K20,"W",IF(G20&lt;K20,"L",IF(G20+K20=0,"",IF(G20=K20,"D"))))</f>
        <v>W</v>
      </c>
      <c r="N20" s="14" t="str">
        <f aca="false">IF(M20="W","2",IF(M20="D","1",IF(M20="L","0",IF(M20="","0"))))</f>
        <v>2</v>
      </c>
      <c r="O20" s="14" t="n">
        <f aca="false">SUM(O7+N20)</f>
        <v>4</v>
      </c>
      <c r="P20" s="5"/>
      <c r="Q20" s="5" t="n">
        <f aca="false">IF(G20&gt;1,1,0)</f>
        <v>1</v>
      </c>
      <c r="R20" s="5"/>
      <c r="S20" s="7"/>
      <c r="T20" s="7"/>
    </row>
    <row r="21" s="34" customFormat="true" ht="12.75" hidden="false" customHeight="false" outlineLevel="0" collapsed="false">
      <c r="C21" s="29" t="n">
        <v>89</v>
      </c>
      <c r="D21" s="30" t="s">
        <v>20</v>
      </c>
      <c r="E21" s="14" t="n">
        <f aca="false">SUM(E20+1)</f>
        <v>4</v>
      </c>
      <c r="F21" s="27"/>
      <c r="G21" s="27" t="n">
        <v>167</v>
      </c>
      <c r="H21" s="14" t="n">
        <f aca="false">SUM(H8+G21)</f>
        <v>320</v>
      </c>
      <c r="I21" s="5"/>
      <c r="J21" s="45" t="n">
        <v>6</v>
      </c>
      <c r="K21" s="5" t="n">
        <f aca="false">SUM(G23)</f>
        <v>113</v>
      </c>
      <c r="L21" s="28"/>
      <c r="M21" s="14" t="str">
        <f aca="false">IF(G21&gt;K21,"W",IF(G21&lt;K21,"L",IF(G21+K21=0,"",IF(G21=K21,"D"))))</f>
        <v>W</v>
      </c>
      <c r="N21" s="14" t="str">
        <f aca="false">IF(M21="W","2",IF(M21="D","1",IF(M21="L","0",IF(M21="","0"))))</f>
        <v>2</v>
      </c>
      <c r="O21" s="14" t="n">
        <f aca="false">SUM(O8+N21)</f>
        <v>4</v>
      </c>
      <c r="P21" s="5"/>
      <c r="Q21" s="5" t="n">
        <f aca="false">IF(G21&gt;1,1,0)</f>
        <v>1</v>
      </c>
      <c r="R21" s="5"/>
      <c r="S21" s="7"/>
      <c r="T21" s="7"/>
    </row>
    <row r="22" s="34" customFormat="true" ht="12.75" hidden="false" customHeight="false" outlineLevel="0" collapsed="false">
      <c r="C22" s="29" t="n">
        <v>30</v>
      </c>
      <c r="D22" s="30" t="s">
        <v>26</v>
      </c>
      <c r="E22" s="14" t="n">
        <f aca="false">SUM(E21+1)</f>
        <v>5</v>
      </c>
      <c r="F22" s="27"/>
      <c r="G22" s="27" t="n">
        <v>148</v>
      </c>
      <c r="H22" s="14" t="n">
        <f aca="false">SUM(H9+G22)</f>
        <v>289</v>
      </c>
      <c r="I22" s="5"/>
      <c r="J22" s="45" t="n">
        <v>10</v>
      </c>
      <c r="K22" s="5" t="n">
        <f aca="false">SUM(G27)</f>
        <v>147</v>
      </c>
      <c r="L22" s="28"/>
      <c r="M22" s="14" t="str">
        <f aca="false">IF(G22&gt;K22,"W",IF(G22&lt;K22,"L",IF(G22+K22=0,"",IF(G22=K22,"D"))))</f>
        <v>W</v>
      </c>
      <c r="N22" s="14" t="str">
        <f aca="false">IF(M22="W","2",IF(M22="D","1",IF(M22="L","0",IF(M22="","0"))))</f>
        <v>2</v>
      </c>
      <c r="O22" s="14" t="n">
        <f aca="false">SUM(O9+N22)</f>
        <v>4</v>
      </c>
      <c r="P22" s="5"/>
      <c r="Q22" s="5" t="n">
        <f aca="false">IF(G22&gt;1,1,0)</f>
        <v>1</v>
      </c>
      <c r="R22" s="5"/>
      <c r="S22" s="7"/>
      <c r="T22" s="7"/>
    </row>
    <row r="23" s="34" customFormat="true" ht="12.75" hidden="false" customHeight="false" outlineLevel="0" collapsed="false">
      <c r="C23" s="29" t="n">
        <v>55</v>
      </c>
      <c r="D23" s="30" t="s">
        <v>28</v>
      </c>
      <c r="E23" s="14" t="n">
        <f aca="false">SUM(E22+1)</f>
        <v>6</v>
      </c>
      <c r="F23" s="27"/>
      <c r="G23" s="27" t="n">
        <v>113</v>
      </c>
      <c r="H23" s="14" t="n">
        <f aca="false">SUM(H10+G23)</f>
        <v>233</v>
      </c>
      <c r="I23" s="5"/>
      <c r="J23" s="45" t="n">
        <v>4</v>
      </c>
      <c r="K23" s="5" t="n">
        <f aca="false">SUM(G21)</f>
        <v>167</v>
      </c>
      <c r="L23" s="28"/>
      <c r="M23" s="14" t="str">
        <f aca="false">IF(G23&gt;K23,"W",IF(G23&lt;K23,"L",IF(G23+K23=0,"",IF(G23=K23,"D"))))</f>
        <v>L</v>
      </c>
      <c r="N23" s="14" t="str">
        <f aca="false">IF(M23="W","2",IF(M23="D","1",IF(M23="L","0",IF(M23="","0"))))</f>
        <v>0</v>
      </c>
      <c r="O23" s="14" t="n">
        <f aca="false">SUM(O10+N23)</f>
        <v>0</v>
      </c>
      <c r="P23" s="5"/>
      <c r="Q23" s="5" t="n">
        <f aca="false">IF(G23&gt;1,1,0)</f>
        <v>1</v>
      </c>
      <c r="R23" s="5"/>
      <c r="S23" s="7"/>
      <c r="T23" s="7"/>
    </row>
    <row r="24" s="34" customFormat="true" ht="12.75" hidden="false" customHeight="false" outlineLevel="0" collapsed="false">
      <c r="C24" s="29" t="n">
        <v>90</v>
      </c>
      <c r="D24" s="30" t="s">
        <v>20</v>
      </c>
      <c r="E24" s="14" t="n">
        <f aca="false">SUM(E23+1)</f>
        <v>7</v>
      </c>
      <c r="F24" s="27"/>
      <c r="G24" s="27" t="n">
        <v>127</v>
      </c>
      <c r="H24" s="14" t="n">
        <f aca="false">SUM(H11+G24)</f>
        <v>264</v>
      </c>
      <c r="I24" s="5"/>
      <c r="J24" s="45" t="n">
        <v>3</v>
      </c>
      <c r="K24" s="5" t="n">
        <f aca="false">SUM(G20)</f>
        <v>151</v>
      </c>
      <c r="L24" s="28"/>
      <c r="M24" s="14" t="str">
        <f aca="false">IF(G24&gt;K24,"W",IF(G24&lt;K24,"L",IF(G24+K24=0,"",IF(G24=K24,"D"))))</f>
        <v>L</v>
      </c>
      <c r="N24" s="14" t="str">
        <f aca="false">IF(M24="W","2",IF(M24="D","1",IF(M24="L","0",IF(M24="","0"))))</f>
        <v>0</v>
      </c>
      <c r="O24" s="14" t="n">
        <f aca="false">SUM(O11+N24)</f>
        <v>0</v>
      </c>
      <c r="P24" s="5"/>
      <c r="Q24" s="5" t="n">
        <f aca="false">IF(G24&gt;1,1,0)</f>
        <v>1</v>
      </c>
      <c r="R24" s="5"/>
      <c r="S24" s="7"/>
      <c r="T24" s="7"/>
    </row>
    <row r="25" s="34" customFormat="true" ht="12.75" hidden="false" customHeight="false" outlineLevel="0" collapsed="false">
      <c r="C25" s="29" t="n">
        <v>15</v>
      </c>
      <c r="D25" s="30" t="s">
        <v>19</v>
      </c>
      <c r="E25" s="14" t="n">
        <f aca="false">SUM(E24+1)</f>
        <v>8</v>
      </c>
      <c r="F25" s="27"/>
      <c r="G25" s="27" t="n">
        <v>142</v>
      </c>
      <c r="H25" s="14" t="n">
        <f aca="false">SUM(H12+G25)</f>
        <v>298</v>
      </c>
      <c r="I25" s="5"/>
      <c r="J25" s="45" t="n">
        <v>2</v>
      </c>
      <c r="K25" s="5" t="n">
        <f aca="false">SUM(G19)</f>
        <v>138</v>
      </c>
      <c r="L25" s="28"/>
      <c r="M25" s="14" t="str">
        <f aca="false">IF(G25&gt;K25,"W",IF(G25&lt;K25,"L",IF(G25+K25=0,"",IF(G25=K25,"D"))))</f>
        <v>W</v>
      </c>
      <c r="N25" s="14" t="str">
        <f aca="false">IF(M25="W","2",IF(M25="D","1",IF(M25="L","0",IF(M25="","0"))))</f>
        <v>2</v>
      </c>
      <c r="O25" s="14" t="n">
        <f aca="false">SUM(O12+N25)</f>
        <v>2</v>
      </c>
      <c r="P25" s="5"/>
      <c r="Q25" s="5" t="n">
        <f aca="false">IF(G25&gt;1,1,0)</f>
        <v>1</v>
      </c>
      <c r="R25" s="5"/>
      <c r="S25" s="7"/>
      <c r="T25" s="7"/>
    </row>
    <row r="26" s="34" customFormat="true" ht="12.75" hidden="false" customHeight="false" outlineLevel="0" collapsed="false">
      <c r="C26" s="29" t="n">
        <v>81</v>
      </c>
      <c r="D26" s="30" t="s">
        <v>16</v>
      </c>
      <c r="E26" s="14" t="n">
        <f aca="false">SUM(E25+1)</f>
        <v>9</v>
      </c>
      <c r="F26" s="27"/>
      <c r="G26" s="27" t="n">
        <v>148</v>
      </c>
      <c r="H26" s="14" t="n">
        <f aca="false">SUM(H13+G26)</f>
        <v>295</v>
      </c>
      <c r="I26" s="5"/>
      <c r="J26" s="45" t="n">
        <v>1</v>
      </c>
      <c r="K26" s="5" t="n">
        <f aca="false">SUM(G18)</f>
        <v>150</v>
      </c>
      <c r="L26" s="28"/>
      <c r="M26" s="14" t="str">
        <f aca="false">IF(G26&gt;K26,"W",IF(G26&lt;K26,"L",IF(G26+K26=0,"",IF(G26=K26,"D"))))</f>
        <v>L</v>
      </c>
      <c r="N26" s="14" t="str">
        <f aca="false">IF(M26="W","2",IF(M26="D","1",IF(M26="L","0",IF(M26="","0"))))</f>
        <v>0</v>
      </c>
      <c r="O26" s="14" t="n">
        <f aca="false">SUM(O13+N26)</f>
        <v>1</v>
      </c>
      <c r="P26" s="5"/>
      <c r="Q26" s="5" t="n">
        <f aca="false">IF(G26&gt;1,1,0)</f>
        <v>1</v>
      </c>
      <c r="R26" s="5"/>
      <c r="S26" s="7"/>
      <c r="T26" s="7"/>
    </row>
    <row r="27" s="34" customFormat="true" ht="12.75" hidden="false" customHeight="false" outlineLevel="0" collapsed="false">
      <c r="C27" s="31" t="n">
        <v>91</v>
      </c>
      <c r="D27" s="32" t="s">
        <v>20</v>
      </c>
      <c r="E27" s="22" t="n">
        <f aca="false">SUM(E26+1)</f>
        <v>10</v>
      </c>
      <c r="F27" s="22"/>
      <c r="G27" s="22" t="n">
        <v>147</v>
      </c>
      <c r="H27" s="22" t="n">
        <f aca="false">SUM(H14+G27)</f>
        <v>276</v>
      </c>
      <c r="I27" s="5"/>
      <c r="J27" s="43" t="n">
        <v>5</v>
      </c>
      <c r="K27" s="33" t="n">
        <f aca="false">SUM(G22)</f>
        <v>148</v>
      </c>
      <c r="L27" s="28"/>
      <c r="M27" s="22" t="str">
        <f aca="false">IF(G27&gt;K27,"W",IF(G27&lt;K27,"L",IF(G27+K27=0,"",IF(G27=K27,"D"))))</f>
        <v>L</v>
      </c>
      <c r="N27" s="22" t="str">
        <f aca="false">IF(M27="W","2",IF(M27="D","1",IF(M27="L","0",IF(M27="","0"))))</f>
        <v>0</v>
      </c>
      <c r="O27" s="22" t="n">
        <f aca="false">SUM(O14+N27)</f>
        <v>0</v>
      </c>
      <c r="P27" s="7"/>
      <c r="Q27" s="5" t="n">
        <f aca="false">IF(G27&gt;1,1,0)</f>
        <v>1</v>
      </c>
      <c r="R27" s="7"/>
      <c r="S27" s="7"/>
      <c r="T27" s="7"/>
    </row>
    <row r="28" s="34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4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4" customFormat="true" ht="12.75" hidden="false" customHeight="false" outlineLevel="0" collapsed="false">
      <c r="C30" s="17" t="s">
        <v>10</v>
      </c>
      <c r="D30" s="18" t="s">
        <v>11</v>
      </c>
      <c r="E30" s="19" t="s">
        <v>12</v>
      </c>
      <c r="F30" s="20"/>
      <c r="G30" s="20"/>
      <c r="H30" s="20" t="s">
        <v>13</v>
      </c>
      <c r="I30" s="21"/>
      <c r="J30" s="43" t="s">
        <v>14</v>
      </c>
      <c r="K30" s="5" t="s">
        <v>5</v>
      </c>
      <c r="L30" s="14"/>
      <c r="M30" s="23" t="s">
        <v>15</v>
      </c>
      <c r="N30" s="24"/>
      <c r="O30" s="35" t="s">
        <v>9</v>
      </c>
      <c r="P30" s="5"/>
      <c r="Q30" s="5"/>
      <c r="R30" s="5"/>
      <c r="S30" s="7"/>
      <c r="T30" s="7"/>
    </row>
    <row r="31" s="34" customFormat="true" ht="12.75" hidden="false" customHeight="false" outlineLevel="0" collapsed="false">
      <c r="C31" s="29" t="n">
        <v>31</v>
      </c>
      <c r="D31" s="30" t="s">
        <v>26</v>
      </c>
      <c r="E31" s="11" t="n">
        <v>1</v>
      </c>
      <c r="F31" s="11"/>
      <c r="G31" s="12" t="n">
        <v>130</v>
      </c>
      <c r="H31" s="12" t="n">
        <f aca="false">SUM(H18+G31)</f>
        <v>440</v>
      </c>
      <c r="I31" s="5"/>
      <c r="J31" s="44" t="n">
        <v>8</v>
      </c>
      <c r="K31" s="16" t="n">
        <f aca="false">SUM(G38)</f>
        <v>160</v>
      </c>
      <c r="L31" s="28"/>
      <c r="M31" s="12" t="str">
        <f aca="false">IF(G31&gt;K31,"W",IF(G31&lt;K31,"L",IF(G31+K31=0,"",IF(G31=K31,"D"))))</f>
        <v>L</v>
      </c>
      <c r="N31" s="12" t="str">
        <f aca="false">IF(M31="W","2",IF(M31="D","1",IF(M31="L","0",IF(M31="","0"))))</f>
        <v>0</v>
      </c>
      <c r="O31" s="12" t="n">
        <f aca="false">SUM(O18+N31)</f>
        <v>4</v>
      </c>
      <c r="P31" s="5"/>
      <c r="Q31" s="5" t="n">
        <f aca="false">IF(G31&gt;1,1,0)</f>
        <v>1</v>
      </c>
      <c r="R31" s="5"/>
      <c r="S31" s="7"/>
      <c r="T31" s="7"/>
    </row>
    <row r="32" s="34" customFormat="true" ht="12.75" hidden="false" customHeight="false" outlineLevel="0" collapsed="false">
      <c r="C32" s="29" t="n">
        <v>83</v>
      </c>
      <c r="D32" s="30" t="s">
        <v>16</v>
      </c>
      <c r="E32" s="14" t="n">
        <f aca="false">SUM(E31+1)</f>
        <v>2</v>
      </c>
      <c r="F32" s="27"/>
      <c r="G32" s="27" t="n">
        <v>146</v>
      </c>
      <c r="H32" s="14" t="n">
        <f aca="false">SUM(H19+G32)</f>
        <v>431</v>
      </c>
      <c r="I32" s="5"/>
      <c r="J32" s="45" t="n">
        <v>7</v>
      </c>
      <c r="K32" s="5" t="n">
        <f aca="false">SUM(G37)</f>
        <v>120</v>
      </c>
      <c r="L32" s="28"/>
      <c r="M32" s="14" t="str">
        <f aca="false">IF(G32&gt;K32,"W",IF(G32&lt;K32,"L",IF(G32+K32=0,"",IF(G32=K32,"D"))))</f>
        <v>W</v>
      </c>
      <c r="N32" s="14" t="str">
        <f aca="false">IF(M32="W","2",IF(M32="D","1",IF(M32="L","0",IF(M32="","0"))))</f>
        <v>2</v>
      </c>
      <c r="O32" s="14" t="n">
        <f aca="false">SUM(O19+N32)</f>
        <v>3</v>
      </c>
      <c r="P32" s="5"/>
      <c r="Q32" s="5" t="n">
        <f aca="false">IF(G32&gt;1,1,0)</f>
        <v>1</v>
      </c>
      <c r="R32" s="5"/>
      <c r="S32" s="7"/>
      <c r="T32" s="7"/>
    </row>
    <row r="33" s="34" customFormat="true" ht="12.75" hidden="false" customHeight="false" outlineLevel="0" collapsed="false">
      <c r="C33" s="29" t="n">
        <v>57</v>
      </c>
      <c r="D33" s="30" t="s">
        <v>28</v>
      </c>
      <c r="E33" s="14" t="n">
        <f aca="false">SUM(E32+1)</f>
        <v>3</v>
      </c>
      <c r="F33" s="27"/>
      <c r="G33" s="27" t="n">
        <v>159</v>
      </c>
      <c r="H33" s="14" t="n">
        <f aca="false">SUM(H20+G33)</f>
        <v>479</v>
      </c>
      <c r="I33" s="5"/>
      <c r="J33" s="45" t="n">
        <v>6</v>
      </c>
      <c r="K33" s="5" t="n">
        <f aca="false">SUM(G36)</f>
        <v>124</v>
      </c>
      <c r="L33" s="28"/>
      <c r="M33" s="14" t="str">
        <f aca="false">IF(G33&gt;K33,"W",IF(G33&lt;K33,"L",IF(G33+K33=0,"",IF(G33=K33,"D"))))</f>
        <v>W</v>
      </c>
      <c r="N33" s="14" t="str">
        <f aca="false">IF(M33="W","2",IF(M33="D","1",IF(M33="L","0",IF(M33="","0"))))</f>
        <v>2</v>
      </c>
      <c r="O33" s="14" t="n">
        <f aca="false">SUM(O20+N33)</f>
        <v>6</v>
      </c>
      <c r="P33" s="5"/>
      <c r="Q33" s="5" t="n">
        <f aca="false">IF(G33&gt;1,1,0)</f>
        <v>1</v>
      </c>
      <c r="R33" s="5"/>
      <c r="S33" s="7"/>
      <c r="T33" s="7"/>
    </row>
    <row r="34" s="34" customFormat="true" ht="12.75" hidden="false" customHeight="false" outlineLevel="0" collapsed="false">
      <c r="C34" s="29" t="n">
        <v>89</v>
      </c>
      <c r="D34" s="30" t="s">
        <v>20</v>
      </c>
      <c r="E34" s="14" t="n">
        <f aca="false">SUM(E33+1)</f>
        <v>4</v>
      </c>
      <c r="F34" s="27"/>
      <c r="G34" s="27" t="n">
        <v>158</v>
      </c>
      <c r="H34" s="14" t="n">
        <f aca="false">SUM(H21+G34)</f>
        <v>478</v>
      </c>
      <c r="I34" s="5"/>
      <c r="J34" s="45" t="n">
        <v>5</v>
      </c>
      <c r="K34" s="5" t="n">
        <f aca="false">SUM(G35)</f>
        <v>143</v>
      </c>
      <c r="L34" s="28"/>
      <c r="M34" s="14" t="str">
        <f aca="false">IF(G34&gt;K34,"W",IF(G34&lt;K34,"L",IF(G34+K34=0,"",IF(G34=K34,"D"))))</f>
        <v>W</v>
      </c>
      <c r="N34" s="14" t="str">
        <f aca="false">IF(M34="W","2",IF(M34="D","1",IF(M34="L","0",IF(M34="","0"))))</f>
        <v>2</v>
      </c>
      <c r="O34" s="14" t="n">
        <f aca="false">SUM(O21+N34)</f>
        <v>6</v>
      </c>
      <c r="P34" s="5"/>
      <c r="Q34" s="5" t="n">
        <f aca="false">IF(G34&gt;1,1,0)</f>
        <v>1</v>
      </c>
      <c r="R34" s="5"/>
      <c r="S34" s="7"/>
      <c r="T34" s="7"/>
    </row>
    <row r="35" s="34" customFormat="true" ht="12.75" hidden="false" customHeight="false" outlineLevel="0" collapsed="false">
      <c r="C35" s="29" t="n">
        <v>30</v>
      </c>
      <c r="D35" s="30" t="s">
        <v>26</v>
      </c>
      <c r="E35" s="14" t="n">
        <f aca="false">SUM(E34+1)</f>
        <v>5</v>
      </c>
      <c r="F35" s="27"/>
      <c r="G35" s="27" t="n">
        <v>143</v>
      </c>
      <c r="H35" s="14" t="n">
        <f aca="false">SUM(H22+G35)</f>
        <v>432</v>
      </c>
      <c r="I35" s="5"/>
      <c r="J35" s="45" t="n">
        <v>4</v>
      </c>
      <c r="K35" s="5" t="n">
        <f aca="false">SUM(G34)</f>
        <v>158</v>
      </c>
      <c r="L35" s="28"/>
      <c r="M35" s="14" t="str">
        <f aca="false">IF(G35&gt;K35,"W",IF(G35&lt;K35,"L",IF(G35+K35=0,"",IF(G35=K35,"D"))))</f>
        <v>L</v>
      </c>
      <c r="N35" s="14" t="str">
        <f aca="false">IF(M35="W","2",IF(M35="D","1",IF(M35="L","0",IF(M35="","0"))))</f>
        <v>0</v>
      </c>
      <c r="O35" s="14" t="n">
        <f aca="false">SUM(O22+N35)</f>
        <v>4</v>
      </c>
      <c r="P35" s="5"/>
      <c r="Q35" s="5" t="n">
        <f aca="false">IF(G35&gt;1,1,0)</f>
        <v>1</v>
      </c>
      <c r="R35" s="5"/>
      <c r="S35" s="7"/>
      <c r="T35" s="7"/>
    </row>
    <row r="36" s="34" customFormat="true" ht="12.75" hidden="false" customHeight="false" outlineLevel="0" collapsed="false">
      <c r="C36" s="29" t="n">
        <v>55</v>
      </c>
      <c r="D36" s="30" t="s">
        <v>28</v>
      </c>
      <c r="E36" s="14" t="n">
        <f aca="false">SUM(E35+1)</f>
        <v>6</v>
      </c>
      <c r="F36" s="27"/>
      <c r="G36" s="27" t="n">
        <v>124</v>
      </c>
      <c r="H36" s="14" t="n">
        <f aca="false">SUM(H23+G36)</f>
        <v>357</v>
      </c>
      <c r="I36" s="5"/>
      <c r="J36" s="45" t="n">
        <v>3</v>
      </c>
      <c r="K36" s="5" t="n">
        <f aca="false">SUM(G33)</f>
        <v>159</v>
      </c>
      <c r="L36" s="28"/>
      <c r="M36" s="14" t="str">
        <f aca="false">IF(G36&gt;K36,"W",IF(G36&lt;K36,"L",IF(G36+K36=0,"",IF(G36=K36,"D"))))</f>
        <v>L</v>
      </c>
      <c r="N36" s="14" t="str">
        <f aca="false">IF(M36="W","2",IF(M36="D","1",IF(M36="L","0",IF(M36="","0"))))</f>
        <v>0</v>
      </c>
      <c r="O36" s="14" t="n">
        <f aca="false">SUM(O23+N36)</f>
        <v>0</v>
      </c>
      <c r="P36" s="5"/>
      <c r="Q36" s="5" t="n">
        <f aca="false">IF(G36&gt;1,1,0)</f>
        <v>1</v>
      </c>
      <c r="R36" s="5"/>
      <c r="S36" s="7"/>
      <c r="T36" s="7"/>
    </row>
    <row r="37" s="34" customFormat="true" ht="12.75" hidden="false" customHeight="false" outlineLevel="0" collapsed="false">
      <c r="C37" s="29" t="n">
        <v>90</v>
      </c>
      <c r="D37" s="30" t="s">
        <v>20</v>
      </c>
      <c r="E37" s="14" t="n">
        <f aca="false">SUM(E36+1)</f>
        <v>7</v>
      </c>
      <c r="F37" s="27"/>
      <c r="G37" s="27" t="n">
        <v>120</v>
      </c>
      <c r="H37" s="14" t="n">
        <f aca="false">SUM(H24+G37)</f>
        <v>384</v>
      </c>
      <c r="I37" s="5"/>
      <c r="J37" s="45" t="n">
        <v>2</v>
      </c>
      <c r="K37" s="5" t="n">
        <f aca="false">SUM(G32)</f>
        <v>146</v>
      </c>
      <c r="L37" s="28"/>
      <c r="M37" s="14" t="str">
        <f aca="false">IF(G37&gt;K37,"W",IF(G37&lt;K37,"L",IF(G37+K37=0,"",IF(G37=K37,"D"))))</f>
        <v>L</v>
      </c>
      <c r="N37" s="14" t="str">
        <f aca="false">IF(M37="W","2",IF(M37="D","1",IF(M37="L","0",IF(M37="","0"))))</f>
        <v>0</v>
      </c>
      <c r="O37" s="14" t="n">
        <f aca="false">SUM(O24+N37)</f>
        <v>0</v>
      </c>
      <c r="P37" s="5"/>
      <c r="Q37" s="5" t="n">
        <f aca="false">IF(G37&gt;1,1,0)</f>
        <v>1</v>
      </c>
      <c r="R37" s="5"/>
      <c r="S37" s="7"/>
      <c r="T37" s="7"/>
    </row>
    <row r="38" s="34" customFormat="true" ht="12.75" hidden="false" customHeight="false" outlineLevel="0" collapsed="false">
      <c r="C38" s="29" t="n">
        <v>15</v>
      </c>
      <c r="D38" s="30" t="s">
        <v>19</v>
      </c>
      <c r="E38" s="14" t="n">
        <f aca="false">SUM(E37+1)</f>
        <v>8</v>
      </c>
      <c r="F38" s="27"/>
      <c r="G38" s="27" t="n">
        <v>160</v>
      </c>
      <c r="H38" s="14" t="n">
        <f aca="false">SUM(H25+G38)</f>
        <v>458</v>
      </c>
      <c r="I38" s="5"/>
      <c r="J38" s="45" t="n">
        <v>1</v>
      </c>
      <c r="K38" s="5" t="n">
        <f aca="false">SUM(G31)</f>
        <v>130</v>
      </c>
      <c r="L38" s="28"/>
      <c r="M38" s="14" t="str">
        <f aca="false">IF(G38&gt;K38,"W",IF(G38&lt;K38,"L",IF(G38+K38=0,"",IF(G38=K38,"D"))))</f>
        <v>W</v>
      </c>
      <c r="N38" s="14" t="str">
        <f aca="false">IF(M38="W","2",IF(M38="D","1",IF(M38="L","0",IF(M38="","0"))))</f>
        <v>2</v>
      </c>
      <c r="O38" s="14" t="n">
        <f aca="false">SUM(O25+N38)</f>
        <v>4</v>
      </c>
      <c r="P38" s="5"/>
      <c r="Q38" s="5" t="n">
        <f aca="false">IF(G38&gt;1,1,0)</f>
        <v>1</v>
      </c>
      <c r="R38" s="5"/>
      <c r="S38" s="7"/>
      <c r="T38" s="7"/>
    </row>
    <row r="39" s="34" customFormat="true" ht="12.75" hidden="false" customHeight="false" outlineLevel="0" collapsed="false">
      <c r="C39" s="29" t="n">
        <v>81</v>
      </c>
      <c r="D39" s="30" t="s">
        <v>16</v>
      </c>
      <c r="E39" s="14" t="n">
        <f aca="false">SUM(E38+1)</f>
        <v>9</v>
      </c>
      <c r="F39" s="27"/>
      <c r="G39" s="27" t="n">
        <v>145</v>
      </c>
      <c r="H39" s="14" t="n">
        <f aca="false">SUM(H26+G39)</f>
        <v>440</v>
      </c>
      <c r="I39" s="5"/>
      <c r="J39" s="45" t="n">
        <v>10</v>
      </c>
      <c r="K39" s="5" t="n">
        <f aca="false">SUM(G40)</f>
        <v>139</v>
      </c>
      <c r="L39" s="28"/>
      <c r="M39" s="14" t="str">
        <f aca="false">IF(G39&gt;K39,"W",IF(G39&lt;K39,"L",IF(G39+K39=0,"",IF(G39=K39,"D"))))</f>
        <v>W</v>
      </c>
      <c r="N39" s="14" t="str">
        <f aca="false">IF(M39="W","2",IF(M39="D","1",IF(M39="L","0",IF(M39="","0"))))</f>
        <v>2</v>
      </c>
      <c r="O39" s="14" t="n">
        <f aca="false">SUM(O26+N39)</f>
        <v>3</v>
      </c>
      <c r="P39" s="5"/>
      <c r="Q39" s="5" t="n">
        <f aca="false">IF(G39&gt;1,1,0)</f>
        <v>1</v>
      </c>
      <c r="R39" s="5"/>
      <c r="S39" s="7"/>
      <c r="T39" s="7"/>
    </row>
    <row r="40" s="34" customFormat="true" ht="12.75" hidden="false" customHeight="false" outlineLevel="0" collapsed="false">
      <c r="C40" s="31" t="n">
        <v>91</v>
      </c>
      <c r="D40" s="32" t="s">
        <v>20</v>
      </c>
      <c r="E40" s="22" t="n">
        <f aca="false">SUM(E39+1)</f>
        <v>10</v>
      </c>
      <c r="F40" s="22"/>
      <c r="G40" s="22" t="n">
        <v>139</v>
      </c>
      <c r="H40" s="22" t="n">
        <f aca="false">SUM(H27+G40)</f>
        <v>415</v>
      </c>
      <c r="I40" s="5"/>
      <c r="J40" s="43" t="n">
        <v>9</v>
      </c>
      <c r="K40" s="33" t="n">
        <f aca="false">SUM(G39)</f>
        <v>145</v>
      </c>
      <c r="L40" s="28"/>
      <c r="M40" s="22" t="str">
        <f aca="false">IF(G40&gt;K40,"W",IF(G40&lt;K40,"L",IF(G40+K40=0,"",IF(G40=K40,"D"))))</f>
        <v>L</v>
      </c>
      <c r="N40" s="22" t="str">
        <f aca="false">IF(M40="W","2",IF(M40="D","1",IF(M40="L","0",IF(M40="","0"))))</f>
        <v>0</v>
      </c>
      <c r="O40" s="22" t="n">
        <f aca="false">SUM(O27+N40)</f>
        <v>0</v>
      </c>
      <c r="P40" s="7"/>
      <c r="Q40" s="5" t="n">
        <f aca="false">IF(G40&gt;1,1,0)</f>
        <v>1</v>
      </c>
      <c r="R40" s="7"/>
      <c r="S40" s="7"/>
      <c r="T40" s="7"/>
    </row>
    <row r="41" s="34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4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4" customFormat="true" ht="12.75" hidden="false" customHeight="false" outlineLevel="0" collapsed="false">
      <c r="C43" s="17" t="s">
        <v>10</v>
      </c>
      <c r="D43" s="18" t="s">
        <v>11</v>
      </c>
      <c r="E43" s="19" t="s">
        <v>12</v>
      </c>
      <c r="F43" s="20"/>
      <c r="G43" s="20"/>
      <c r="H43" s="20" t="s">
        <v>13</v>
      </c>
      <c r="I43" s="21"/>
      <c r="J43" s="43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4" customFormat="true" ht="12.75" hidden="false" customHeight="false" outlineLevel="0" collapsed="false">
      <c r="C44" s="29" t="n">
        <v>31</v>
      </c>
      <c r="D44" s="30" t="s">
        <v>26</v>
      </c>
      <c r="E44" s="12" t="n">
        <v>1</v>
      </c>
      <c r="F44" s="27"/>
      <c r="G44" s="27" t="n">
        <v>142</v>
      </c>
      <c r="H44" s="12" t="n">
        <f aca="false">SUM(H31+G44)</f>
        <v>582</v>
      </c>
      <c r="I44" s="12"/>
      <c r="J44" s="44" t="n">
        <v>7</v>
      </c>
      <c r="K44" s="16" t="n">
        <f aca="false">SUM(G50)</f>
        <v>154</v>
      </c>
      <c r="L44" s="28"/>
      <c r="M44" s="12" t="str">
        <f aca="false">IF(G44&gt;K44,"W",IF(G44&lt;K44,"L",IF(G44+K44=0,"",IF(G44=K44,"D"))))</f>
        <v>L</v>
      </c>
      <c r="N44" s="12" t="str">
        <f aca="false">IF(M44="W","2",IF(M44="D","1",IF(M44="L","0",IF(M44="","0"))))</f>
        <v>0</v>
      </c>
      <c r="O44" s="12" t="n">
        <f aca="false">SUM(O31+N44)</f>
        <v>4</v>
      </c>
      <c r="P44" s="5"/>
      <c r="Q44" s="5" t="n">
        <f aca="false">IF(G44&gt;1,1,0)</f>
        <v>1</v>
      </c>
      <c r="R44" s="5"/>
      <c r="S44" s="7"/>
      <c r="T44" s="7"/>
    </row>
    <row r="45" s="34" customFormat="true" ht="12.75" hidden="false" customHeight="false" outlineLevel="0" collapsed="false">
      <c r="C45" s="29" t="n">
        <v>83</v>
      </c>
      <c r="D45" s="30" t="s">
        <v>16</v>
      </c>
      <c r="E45" s="14" t="n">
        <f aca="false">SUM(E44+1)</f>
        <v>2</v>
      </c>
      <c r="F45" s="27"/>
      <c r="G45" s="27" t="n">
        <v>148</v>
      </c>
      <c r="H45" s="14" t="n">
        <f aca="false">SUM(H32+G45)</f>
        <v>579</v>
      </c>
      <c r="I45" s="14"/>
      <c r="J45" s="45" t="n">
        <v>6</v>
      </c>
      <c r="K45" s="5" t="n">
        <f aca="false">SUM(G49)</f>
        <v>98</v>
      </c>
      <c r="L45" s="28"/>
      <c r="M45" s="14" t="str">
        <f aca="false">IF(G45&gt;K45,"W",IF(G45&lt;K45,"L",IF(G45+K45=0,"",IF(G45=K45,"D"))))</f>
        <v>W</v>
      </c>
      <c r="N45" s="14" t="str">
        <f aca="false">IF(M45="W","2",IF(M45="D","1",IF(M45="L","0",IF(M45="","0"))))</f>
        <v>2</v>
      </c>
      <c r="O45" s="14" t="n">
        <f aca="false">SUM(O32+N45)</f>
        <v>5</v>
      </c>
      <c r="P45" s="5"/>
      <c r="Q45" s="5" t="n">
        <f aca="false">IF(G45&gt;1,1,0)</f>
        <v>1</v>
      </c>
      <c r="R45" s="5"/>
      <c r="S45" s="7"/>
      <c r="T45" s="7"/>
    </row>
    <row r="46" s="34" customFormat="true" ht="12.75" hidden="false" customHeight="false" outlineLevel="0" collapsed="false">
      <c r="C46" s="29" t="n">
        <v>57</v>
      </c>
      <c r="D46" s="30" t="s">
        <v>28</v>
      </c>
      <c r="E46" s="14" t="n">
        <f aca="false">SUM(E45+1)</f>
        <v>3</v>
      </c>
      <c r="F46" s="27"/>
      <c r="G46" s="27" t="n">
        <v>170</v>
      </c>
      <c r="H46" s="14" t="n">
        <f aca="false">SUM(H33+G46)</f>
        <v>649</v>
      </c>
      <c r="I46" s="14"/>
      <c r="J46" s="45" t="n">
        <v>5</v>
      </c>
      <c r="K46" s="5" t="n">
        <f aca="false">SUM(G48)</f>
        <v>135</v>
      </c>
      <c r="L46" s="28"/>
      <c r="M46" s="14" t="str">
        <f aca="false">IF(G46&gt;K46,"W",IF(G46&lt;K46,"L",IF(G46+K46=0,"",IF(G46=K46,"D"))))</f>
        <v>W</v>
      </c>
      <c r="N46" s="14" t="str">
        <f aca="false">IF(M46="W","2",IF(M46="D","1",IF(M46="L","0",IF(M46="","0"))))</f>
        <v>2</v>
      </c>
      <c r="O46" s="14" t="n">
        <f aca="false">SUM(O33+N46)</f>
        <v>8</v>
      </c>
      <c r="P46" s="5"/>
      <c r="Q46" s="5" t="n">
        <f aca="false">IF(G46&gt;1,1,0)</f>
        <v>1</v>
      </c>
      <c r="R46" s="5"/>
      <c r="S46" s="7"/>
      <c r="T46" s="7"/>
    </row>
    <row r="47" s="34" customFormat="true" ht="12.75" hidden="false" customHeight="false" outlineLevel="0" collapsed="false">
      <c r="C47" s="29" t="n">
        <v>89</v>
      </c>
      <c r="D47" s="30" t="s">
        <v>20</v>
      </c>
      <c r="E47" s="14" t="n">
        <f aca="false">SUM(E46+1)</f>
        <v>4</v>
      </c>
      <c r="F47" s="27"/>
      <c r="G47" s="27" t="n">
        <v>149</v>
      </c>
      <c r="H47" s="14" t="n">
        <f aca="false">SUM(H34+G47)</f>
        <v>627</v>
      </c>
      <c r="I47" s="14"/>
      <c r="J47" s="45" t="n">
        <v>10</v>
      </c>
      <c r="K47" s="5" t="n">
        <f aca="false">SUM(G53)</f>
        <v>0</v>
      </c>
      <c r="L47" s="28"/>
      <c r="M47" s="14" t="str">
        <f aca="false">IF(G47&gt;K47,"W",IF(G47&lt;K47,"L",IF(G47+K47=0,"",IF(G47=K47,"D"))))</f>
        <v>W</v>
      </c>
      <c r="N47" s="14" t="str">
        <f aca="false">IF(M47="W","2",IF(M47="D","1",IF(M47="L","0",IF(M47="","0"))))</f>
        <v>2</v>
      </c>
      <c r="O47" s="14" t="n">
        <f aca="false">SUM(O34+N47)</f>
        <v>8</v>
      </c>
      <c r="P47" s="5"/>
      <c r="Q47" s="5" t="n">
        <f aca="false">IF(G47&gt;1,1,0)</f>
        <v>1</v>
      </c>
      <c r="R47" s="5"/>
      <c r="S47" s="7"/>
      <c r="T47" s="7"/>
    </row>
    <row r="48" s="34" customFormat="true" ht="12.75" hidden="false" customHeight="false" outlineLevel="0" collapsed="false">
      <c r="C48" s="29" t="n">
        <v>30</v>
      </c>
      <c r="D48" s="30" t="s">
        <v>26</v>
      </c>
      <c r="E48" s="14" t="n">
        <f aca="false">SUM(E47+1)</f>
        <v>5</v>
      </c>
      <c r="F48" s="27"/>
      <c r="G48" s="27" t="n">
        <v>135</v>
      </c>
      <c r="H48" s="14" t="n">
        <f aca="false">SUM(H35+G48)</f>
        <v>567</v>
      </c>
      <c r="I48" s="14"/>
      <c r="J48" s="45" t="n">
        <v>3</v>
      </c>
      <c r="K48" s="5" t="n">
        <f aca="false">SUM(G46)</f>
        <v>170</v>
      </c>
      <c r="L48" s="28"/>
      <c r="M48" s="14" t="str">
        <f aca="false">IF(G48&gt;K48,"W",IF(G48&lt;K48,"L",IF(G48+K48=0,"",IF(G48=K48,"D"))))</f>
        <v>L</v>
      </c>
      <c r="N48" s="14" t="str">
        <f aca="false">IF(M48="W","2",IF(M48="D","1",IF(M48="L","0",IF(M48="","0"))))</f>
        <v>0</v>
      </c>
      <c r="O48" s="14" t="n">
        <f aca="false">SUM(O35+N48)</f>
        <v>4</v>
      </c>
      <c r="P48" s="5"/>
      <c r="Q48" s="5" t="n">
        <f aca="false">IF(G48&gt;1,1,0)</f>
        <v>1</v>
      </c>
      <c r="R48" s="5"/>
      <c r="S48" s="7"/>
      <c r="T48" s="7"/>
    </row>
    <row r="49" s="34" customFormat="true" ht="12.75" hidden="false" customHeight="false" outlineLevel="0" collapsed="false">
      <c r="C49" s="29" t="n">
        <v>55</v>
      </c>
      <c r="D49" s="30" t="s">
        <v>28</v>
      </c>
      <c r="E49" s="14" t="n">
        <f aca="false">SUM(E48+1)</f>
        <v>6</v>
      </c>
      <c r="F49" s="27"/>
      <c r="G49" s="27" t="n">
        <v>98</v>
      </c>
      <c r="H49" s="14" t="n">
        <f aca="false">SUM(H36+G49)</f>
        <v>455</v>
      </c>
      <c r="I49" s="14"/>
      <c r="J49" s="45" t="n">
        <v>2</v>
      </c>
      <c r="K49" s="5" t="n">
        <f aca="false">SUM(G45)</f>
        <v>148</v>
      </c>
      <c r="L49" s="28"/>
      <c r="M49" s="14" t="str">
        <f aca="false">IF(G49&gt;K49,"W",IF(G49&lt;K49,"L",IF(G49+K49=0,"",IF(G49=K49,"D"))))</f>
        <v>L</v>
      </c>
      <c r="N49" s="14" t="str">
        <f aca="false">IF(M49="W","2",IF(M49="D","1",IF(M49="L","0",IF(M49="","0"))))</f>
        <v>0</v>
      </c>
      <c r="O49" s="14" t="n">
        <f aca="false">SUM(O36+N49)</f>
        <v>0</v>
      </c>
      <c r="P49" s="5"/>
      <c r="Q49" s="5" t="n">
        <f aca="false">IF(G49&gt;1,1,0)</f>
        <v>1</v>
      </c>
      <c r="R49" s="5"/>
      <c r="S49" s="7"/>
      <c r="T49" s="7"/>
    </row>
    <row r="50" s="34" customFormat="true" ht="12.75" hidden="false" customHeight="false" outlineLevel="0" collapsed="false">
      <c r="C50" s="29" t="n">
        <v>90</v>
      </c>
      <c r="D50" s="30" t="s">
        <v>20</v>
      </c>
      <c r="E50" s="14" t="n">
        <f aca="false">SUM(E49+1)</f>
        <v>7</v>
      </c>
      <c r="F50" s="27"/>
      <c r="G50" s="27" t="n">
        <v>154</v>
      </c>
      <c r="H50" s="14" t="n">
        <f aca="false">SUM(H37+G50)</f>
        <v>538</v>
      </c>
      <c r="I50" s="14"/>
      <c r="J50" s="45" t="n">
        <v>1</v>
      </c>
      <c r="K50" s="5" t="n">
        <f aca="false">SUM(G44)</f>
        <v>142</v>
      </c>
      <c r="L50" s="28"/>
      <c r="M50" s="14" t="str">
        <f aca="false">IF(G50&gt;K50,"W",IF(G50&lt;K50,"L",IF(G50+K50=0,"",IF(G50=K50,"D"))))</f>
        <v>W</v>
      </c>
      <c r="N50" s="14" t="str">
        <f aca="false">IF(M50="W","2",IF(M50="D","1",IF(M50="L","0",IF(M50="","0"))))</f>
        <v>2</v>
      </c>
      <c r="O50" s="14" t="n">
        <f aca="false">SUM(O37+N50)</f>
        <v>2</v>
      </c>
      <c r="P50" s="5"/>
      <c r="Q50" s="5" t="n">
        <f aca="false">IF(G50&gt;1,1,0)</f>
        <v>1</v>
      </c>
      <c r="R50" s="5"/>
      <c r="S50" s="7"/>
      <c r="T50" s="7"/>
    </row>
    <row r="51" s="34" customFormat="true" ht="12.75" hidden="false" customHeight="false" outlineLevel="0" collapsed="false">
      <c r="C51" s="29" t="n">
        <v>15</v>
      </c>
      <c r="D51" s="30" t="s">
        <v>19</v>
      </c>
      <c r="E51" s="14" t="n">
        <f aca="false">SUM(E50+1)</f>
        <v>8</v>
      </c>
      <c r="F51" s="27"/>
      <c r="G51" s="27" t="n">
        <v>131</v>
      </c>
      <c r="H51" s="14" t="n">
        <f aca="false">SUM(H38+G51)</f>
        <v>589</v>
      </c>
      <c r="I51" s="14"/>
      <c r="J51" s="45" t="n">
        <v>9</v>
      </c>
      <c r="K51" s="5" t="n">
        <f aca="false">SUM(G52)</f>
        <v>146</v>
      </c>
      <c r="L51" s="28"/>
      <c r="M51" s="14" t="str">
        <f aca="false">IF(G51&gt;K51,"W",IF(G51&lt;K51,"L",IF(G51+K51=0,"",IF(G51=K51,"D"))))</f>
        <v>L</v>
      </c>
      <c r="N51" s="14" t="str">
        <f aca="false">IF(M51="W","2",IF(M51="D","1",IF(M51="L","0",IF(M51="","0"))))</f>
        <v>0</v>
      </c>
      <c r="O51" s="14" t="n">
        <f aca="false">SUM(O38+N51)</f>
        <v>4</v>
      </c>
      <c r="P51" s="5"/>
      <c r="Q51" s="5" t="n">
        <f aca="false">IF(G51&gt;1,1,0)</f>
        <v>1</v>
      </c>
      <c r="R51" s="5"/>
      <c r="S51" s="7"/>
      <c r="T51" s="7"/>
    </row>
    <row r="52" s="34" customFormat="true" ht="12.75" hidden="false" customHeight="false" outlineLevel="0" collapsed="false">
      <c r="C52" s="29" t="n">
        <v>81</v>
      </c>
      <c r="D52" s="30" t="s">
        <v>16</v>
      </c>
      <c r="E52" s="14" t="n">
        <f aca="false">SUM(E51+1)</f>
        <v>9</v>
      </c>
      <c r="F52" s="27"/>
      <c r="G52" s="27" t="n">
        <v>146</v>
      </c>
      <c r="H52" s="14" t="n">
        <f aca="false">SUM(H39+G52)</f>
        <v>586</v>
      </c>
      <c r="I52" s="14"/>
      <c r="J52" s="45" t="n">
        <v>8</v>
      </c>
      <c r="K52" s="5" t="n">
        <f aca="false">SUM(G51)</f>
        <v>131</v>
      </c>
      <c r="L52" s="28"/>
      <c r="M52" s="14" t="str">
        <f aca="false">IF(G52&gt;K52,"W",IF(G52&lt;K52,"L",IF(G52+K52=0,"",IF(G52=K52,"D"))))</f>
        <v>W</v>
      </c>
      <c r="N52" s="14" t="str">
        <f aca="false">IF(M52="W","2",IF(M52="D","1",IF(M52="L","0",IF(M52="","0"))))</f>
        <v>2</v>
      </c>
      <c r="O52" s="14" t="n">
        <f aca="false">SUM(O39+N52)</f>
        <v>5</v>
      </c>
      <c r="P52" s="5"/>
      <c r="Q52" s="5" t="n">
        <f aca="false">IF(G52&gt;1,1,0)</f>
        <v>1</v>
      </c>
      <c r="R52" s="5"/>
      <c r="S52" s="7"/>
      <c r="T52" s="7"/>
    </row>
    <row r="53" s="34" customFormat="true" ht="12.75" hidden="false" customHeight="false" outlineLevel="0" collapsed="false">
      <c r="C53" s="31" t="n">
        <v>91</v>
      </c>
      <c r="D53" s="32" t="s">
        <v>20</v>
      </c>
      <c r="E53" s="22" t="n">
        <f aca="false">SUM(E52+1)</f>
        <v>10</v>
      </c>
      <c r="F53" s="22"/>
      <c r="G53" s="22"/>
      <c r="H53" s="22" t="n">
        <f aca="false">SUM(H40+G53)</f>
        <v>415</v>
      </c>
      <c r="I53" s="22"/>
      <c r="J53" s="43" t="n">
        <v>4</v>
      </c>
      <c r="K53" s="33" t="n">
        <f aca="false">SUM(G47)</f>
        <v>149</v>
      </c>
      <c r="L53" s="28"/>
      <c r="M53" s="22" t="str">
        <f aca="false">IF(G53&gt;K53,"W",IF(G53&lt;K53,"L",IF(G53+K53=0,"",IF(G53=K53,"D"))))</f>
        <v>L</v>
      </c>
      <c r="N53" s="22" t="str">
        <f aca="false">IF(M53="W","2",IF(M53="D","1",IF(M53="L","0",IF(M53="","0"))))</f>
        <v>0</v>
      </c>
      <c r="O53" s="22" t="n">
        <f aca="false">SUM(O40+N53)</f>
        <v>0</v>
      </c>
      <c r="P53" s="5"/>
      <c r="Q53" s="5" t="n">
        <f aca="false">IF(G53&gt;1,1,0)</f>
        <v>0</v>
      </c>
      <c r="R53" s="5"/>
      <c r="S53" s="7"/>
      <c r="T53" s="7"/>
    </row>
    <row r="54" s="34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4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4" customFormat="true" ht="12.75" hidden="false" customHeight="false" outlineLevel="0" collapsed="false">
      <c r="C56" s="17" t="s">
        <v>10</v>
      </c>
      <c r="D56" s="18" t="s">
        <v>11</v>
      </c>
      <c r="E56" s="19" t="s">
        <v>12</v>
      </c>
      <c r="F56" s="20"/>
      <c r="G56" s="20"/>
      <c r="H56" s="20" t="s">
        <v>13</v>
      </c>
      <c r="I56" s="21"/>
      <c r="J56" s="43" t="s">
        <v>14</v>
      </c>
      <c r="K56" s="5" t="s">
        <v>5</v>
      </c>
      <c r="L56" s="14"/>
      <c r="M56" s="23" t="s">
        <v>15</v>
      </c>
      <c r="N56" s="24"/>
      <c r="O56" s="35" t="s">
        <v>9</v>
      </c>
      <c r="P56" s="5"/>
      <c r="Q56" s="5"/>
      <c r="R56" s="5"/>
      <c r="S56" s="7"/>
      <c r="T56" s="7"/>
    </row>
    <row r="57" s="34" customFormat="true" ht="12.75" hidden="false" customHeight="false" outlineLevel="0" collapsed="false">
      <c r="C57" s="29" t="n">
        <v>31</v>
      </c>
      <c r="D57" s="30" t="s">
        <v>26</v>
      </c>
      <c r="E57" s="12" t="n">
        <v>1</v>
      </c>
      <c r="F57" s="27"/>
      <c r="G57" s="27" t="n">
        <v>146</v>
      </c>
      <c r="H57" s="12" t="n">
        <f aca="false">SUM(H44+G57)</f>
        <v>728</v>
      </c>
      <c r="I57" s="5"/>
      <c r="J57" s="44" t="n">
        <v>6</v>
      </c>
      <c r="K57" s="16" t="n">
        <f aca="false">SUM(G62)</f>
        <v>117</v>
      </c>
      <c r="L57" s="28"/>
      <c r="M57" s="12" t="str">
        <f aca="false">IF(G57&gt;K57,"W",IF(G57&lt;K57,"L",IF(G57+K57=0,"",IF(G57=K57,"D"))))</f>
        <v>W</v>
      </c>
      <c r="N57" s="12" t="str">
        <f aca="false">IF(M57="W","2",IF(M57="D","1",IF(M57="L","0",IF(M57="","0"))))</f>
        <v>2</v>
      </c>
      <c r="O57" s="12" t="n">
        <f aca="false">SUM(O44+N57)</f>
        <v>6</v>
      </c>
      <c r="P57" s="5"/>
      <c r="Q57" s="5" t="n">
        <f aca="false">IF(G57&gt;1,1,0)</f>
        <v>1</v>
      </c>
      <c r="R57" s="5"/>
      <c r="S57" s="7"/>
      <c r="T57" s="7"/>
    </row>
    <row r="58" s="34" customFormat="true" ht="12.75" hidden="false" customHeight="false" outlineLevel="0" collapsed="false">
      <c r="C58" s="29" t="n">
        <v>83</v>
      </c>
      <c r="D58" s="30" t="s">
        <v>16</v>
      </c>
      <c r="E58" s="14" t="n">
        <f aca="false">SUM(E57+1)</f>
        <v>2</v>
      </c>
      <c r="F58" s="27"/>
      <c r="G58" s="27" t="n">
        <v>144</v>
      </c>
      <c r="H58" s="14" t="n">
        <f aca="false">SUM(H45+G58)</f>
        <v>723</v>
      </c>
      <c r="I58" s="5"/>
      <c r="J58" s="45" t="n">
        <v>5</v>
      </c>
      <c r="K58" s="5" t="n">
        <f aca="false">SUM(G61)</f>
        <v>128</v>
      </c>
      <c r="L58" s="28"/>
      <c r="M58" s="14" t="str">
        <f aca="false">IF(G58&gt;K58,"W",IF(G58&lt;K58,"L",IF(G58+K58=0,"",IF(G58=K58,"D"))))</f>
        <v>W</v>
      </c>
      <c r="N58" s="14" t="str">
        <f aca="false">IF(M58="W","2",IF(M58="D","1",IF(M58="L","0",IF(M58="","0"))))</f>
        <v>2</v>
      </c>
      <c r="O58" s="14" t="n">
        <f aca="false">SUM(O45+N58)</f>
        <v>7</v>
      </c>
      <c r="P58" s="5"/>
      <c r="Q58" s="5" t="n">
        <f aca="false">IF(G58&gt;1,1,0)</f>
        <v>1</v>
      </c>
      <c r="R58" s="5"/>
      <c r="S58" s="7"/>
      <c r="T58" s="7"/>
    </row>
    <row r="59" s="34" customFormat="true" ht="12.75" hidden="false" customHeight="false" outlineLevel="0" collapsed="false">
      <c r="C59" s="29" t="n">
        <v>57</v>
      </c>
      <c r="D59" s="30" t="s">
        <v>28</v>
      </c>
      <c r="E59" s="14" t="n">
        <f aca="false">SUM(E58+1)</f>
        <v>3</v>
      </c>
      <c r="F59" s="27"/>
      <c r="G59" s="27" t="n">
        <v>151</v>
      </c>
      <c r="H59" s="14" t="n">
        <f aca="false">SUM(H46+G59)</f>
        <v>800</v>
      </c>
      <c r="I59" s="5"/>
      <c r="J59" s="45" t="n">
        <v>4</v>
      </c>
      <c r="K59" s="5" t="n">
        <f aca="false">SUM(G60)</f>
        <v>160</v>
      </c>
      <c r="L59" s="28"/>
      <c r="M59" s="14" t="str">
        <f aca="false">IF(G59&gt;K59,"W",IF(G59&lt;K59,"L",IF(G59+K59=0,"",IF(G59=K59,"D"))))</f>
        <v>L</v>
      </c>
      <c r="N59" s="14" t="str">
        <f aca="false">IF(M59="W","2",IF(M59="D","1",IF(M59="L","0",IF(M59="","0"))))</f>
        <v>0</v>
      </c>
      <c r="O59" s="14" t="n">
        <f aca="false">SUM(O46+N59)</f>
        <v>8</v>
      </c>
      <c r="P59" s="5"/>
      <c r="Q59" s="5" t="n">
        <f aca="false">IF(G59&gt;1,1,0)</f>
        <v>1</v>
      </c>
      <c r="R59" s="5"/>
      <c r="S59" s="7"/>
      <c r="T59" s="7"/>
    </row>
    <row r="60" s="34" customFormat="true" ht="12.75" hidden="false" customHeight="false" outlineLevel="0" collapsed="false">
      <c r="C60" s="29" t="n">
        <v>89</v>
      </c>
      <c r="D60" s="30" t="s">
        <v>20</v>
      </c>
      <c r="E60" s="14" t="n">
        <f aca="false">SUM(E59+1)</f>
        <v>4</v>
      </c>
      <c r="F60" s="27"/>
      <c r="G60" s="27" t="n">
        <v>160</v>
      </c>
      <c r="H60" s="14" t="n">
        <f aca="false">SUM(H47+G60)</f>
        <v>787</v>
      </c>
      <c r="I60" s="5"/>
      <c r="J60" s="45" t="n">
        <v>3</v>
      </c>
      <c r="K60" s="5" t="n">
        <f aca="false">SUM(G59)</f>
        <v>151</v>
      </c>
      <c r="L60" s="28"/>
      <c r="M60" s="14" t="str">
        <f aca="false">IF(G60&gt;K60,"W",IF(G60&lt;K60,"L",IF(G60+K60=0,"",IF(G60=K60,"D"))))</f>
        <v>W</v>
      </c>
      <c r="N60" s="14" t="str">
        <f aca="false">IF(M60="W","2",IF(M60="D","1",IF(M60="L","0",IF(M60="","0"))))</f>
        <v>2</v>
      </c>
      <c r="O60" s="14" t="n">
        <f aca="false">SUM(O47+N60)</f>
        <v>10</v>
      </c>
      <c r="P60" s="5"/>
      <c r="Q60" s="5" t="n">
        <f aca="false">IF(G60&gt;1,1,0)</f>
        <v>1</v>
      </c>
      <c r="R60" s="5"/>
      <c r="S60" s="7"/>
      <c r="T60" s="7"/>
    </row>
    <row r="61" s="34" customFormat="true" ht="12.75" hidden="false" customHeight="false" outlineLevel="0" collapsed="false">
      <c r="C61" s="29" t="n">
        <v>30</v>
      </c>
      <c r="D61" s="30" t="s">
        <v>26</v>
      </c>
      <c r="E61" s="14" t="n">
        <f aca="false">SUM(E60+1)</f>
        <v>5</v>
      </c>
      <c r="F61" s="27"/>
      <c r="G61" s="27" t="n">
        <v>128</v>
      </c>
      <c r="H61" s="14" t="n">
        <f aca="false">SUM(H48+G61)</f>
        <v>695</v>
      </c>
      <c r="I61" s="5"/>
      <c r="J61" s="45" t="n">
        <v>2</v>
      </c>
      <c r="K61" s="5" t="n">
        <f aca="false">SUM(G58)</f>
        <v>144</v>
      </c>
      <c r="L61" s="28"/>
      <c r="M61" s="14" t="str">
        <f aca="false">IF(G61&gt;K61,"W",IF(G61&lt;K61,"L",IF(G61+K61=0,"",IF(G61=K61,"D"))))</f>
        <v>L</v>
      </c>
      <c r="N61" s="14" t="str">
        <f aca="false">IF(M61="W","2",IF(M61="D","1",IF(M61="L","0",IF(M61="","0"))))</f>
        <v>0</v>
      </c>
      <c r="O61" s="14" t="n">
        <f aca="false">SUM(O48+N61)</f>
        <v>4</v>
      </c>
      <c r="P61" s="5"/>
      <c r="Q61" s="5" t="n">
        <f aca="false">IF(G61&gt;1,1,0)</f>
        <v>1</v>
      </c>
      <c r="R61" s="5"/>
      <c r="S61" s="7"/>
      <c r="T61" s="7"/>
    </row>
    <row r="62" s="34" customFormat="true" ht="12.75" hidden="false" customHeight="false" outlineLevel="0" collapsed="false">
      <c r="C62" s="29" t="n">
        <v>55</v>
      </c>
      <c r="D62" s="30" t="s">
        <v>28</v>
      </c>
      <c r="E62" s="14" t="n">
        <f aca="false">SUM(E61+1)</f>
        <v>6</v>
      </c>
      <c r="F62" s="27"/>
      <c r="G62" s="27" t="n">
        <v>117</v>
      </c>
      <c r="H62" s="14" t="n">
        <f aca="false">SUM(H49+G62)</f>
        <v>572</v>
      </c>
      <c r="I62" s="5"/>
      <c r="J62" s="45" t="n">
        <v>1</v>
      </c>
      <c r="K62" s="5" t="n">
        <f aca="false">SUM(G57)</f>
        <v>146</v>
      </c>
      <c r="L62" s="28"/>
      <c r="M62" s="14" t="str">
        <f aca="false">IF(G62&gt;K62,"W",IF(G62&lt;K62,"L",IF(G62+K62=0,"",IF(G62=K62,"D"))))</f>
        <v>L</v>
      </c>
      <c r="N62" s="14" t="str">
        <f aca="false">IF(M62="W","2",IF(M62="D","1",IF(M62="L","0",IF(M62="","0"))))</f>
        <v>0</v>
      </c>
      <c r="O62" s="14" t="n">
        <f aca="false">SUM(O49+N62)</f>
        <v>0</v>
      </c>
      <c r="P62" s="5"/>
      <c r="Q62" s="5" t="n">
        <f aca="false">IF(G62&gt;1,1,0)</f>
        <v>1</v>
      </c>
      <c r="R62" s="5"/>
      <c r="S62" s="7"/>
      <c r="T62" s="7"/>
    </row>
    <row r="63" s="34" customFormat="true" ht="12.75" hidden="false" customHeight="false" outlineLevel="0" collapsed="false">
      <c r="C63" s="29" t="n">
        <v>90</v>
      </c>
      <c r="D63" s="30" t="s">
        <v>20</v>
      </c>
      <c r="E63" s="14" t="n">
        <f aca="false">SUM(E62+1)</f>
        <v>7</v>
      </c>
      <c r="F63" s="27"/>
      <c r="G63" s="27" t="n">
        <v>146</v>
      </c>
      <c r="H63" s="14" t="n">
        <f aca="false">SUM(H50+G63)</f>
        <v>684</v>
      </c>
      <c r="I63" s="5"/>
      <c r="J63" s="45" t="n">
        <v>9</v>
      </c>
      <c r="K63" s="5" t="n">
        <f aca="false">SUM(G65)</f>
        <v>171</v>
      </c>
      <c r="L63" s="28"/>
      <c r="M63" s="14" t="str">
        <f aca="false">IF(G63&gt;K63,"W",IF(G63&lt;K63,"L",IF(G63+K63=0,"",IF(G63=K63,"D"))))</f>
        <v>L</v>
      </c>
      <c r="N63" s="14" t="str">
        <f aca="false">IF(M63="W","2",IF(M63="D","1",IF(M63="L","0",IF(M63="","0"))))</f>
        <v>0</v>
      </c>
      <c r="O63" s="14" t="n">
        <f aca="false">SUM(O50+N63)</f>
        <v>2</v>
      </c>
      <c r="P63" s="5"/>
      <c r="Q63" s="5" t="n">
        <f aca="false">IF(G63&gt;1,1,0)</f>
        <v>1</v>
      </c>
      <c r="R63" s="5"/>
      <c r="S63" s="7"/>
      <c r="T63" s="7"/>
    </row>
    <row r="64" s="34" customFormat="true" ht="12.75" hidden="false" customHeight="false" outlineLevel="0" collapsed="false">
      <c r="C64" s="29" t="n">
        <v>15</v>
      </c>
      <c r="D64" s="30" t="s">
        <v>19</v>
      </c>
      <c r="E64" s="14" t="n">
        <f aca="false">SUM(E63+1)</f>
        <v>8</v>
      </c>
      <c r="F64" s="27"/>
      <c r="G64" s="27" t="n">
        <v>134</v>
      </c>
      <c r="H64" s="14" t="n">
        <f aca="false">SUM(H51+G64)</f>
        <v>723</v>
      </c>
      <c r="I64" s="5"/>
      <c r="J64" s="45" t="n">
        <v>10</v>
      </c>
      <c r="K64" s="5" t="n">
        <f aca="false">SUM(G66)</f>
        <v>155</v>
      </c>
      <c r="L64" s="28"/>
      <c r="M64" s="14" t="str">
        <f aca="false">IF(G64&gt;K64,"W",IF(G64&lt;K64,"L",IF(G64+K64=0,"",IF(G64=K64,"D"))))</f>
        <v>L</v>
      </c>
      <c r="N64" s="14" t="str">
        <f aca="false">IF(M64="W","2",IF(M64="D","1",IF(M64="L","0",IF(M64="","0"))))</f>
        <v>0</v>
      </c>
      <c r="O64" s="14" t="n">
        <f aca="false">SUM(O51+N64)</f>
        <v>4</v>
      </c>
      <c r="P64" s="5"/>
      <c r="Q64" s="5" t="n">
        <f aca="false">IF(G64&gt;1,1,0)</f>
        <v>1</v>
      </c>
      <c r="R64" s="5"/>
      <c r="S64" s="7"/>
      <c r="T64" s="7"/>
    </row>
    <row r="65" s="34" customFormat="true" ht="12.75" hidden="false" customHeight="false" outlineLevel="0" collapsed="false">
      <c r="C65" s="29" t="n">
        <v>81</v>
      </c>
      <c r="D65" s="30" t="s">
        <v>16</v>
      </c>
      <c r="E65" s="14" t="n">
        <f aca="false">SUM(E64+1)</f>
        <v>9</v>
      </c>
      <c r="F65" s="27"/>
      <c r="G65" s="27" t="n">
        <v>171</v>
      </c>
      <c r="H65" s="14" t="n">
        <f aca="false">SUM(H52+G65)</f>
        <v>757</v>
      </c>
      <c r="I65" s="5"/>
      <c r="J65" s="45" t="n">
        <v>7</v>
      </c>
      <c r="K65" s="5" t="n">
        <f aca="false">SUM(G63)</f>
        <v>146</v>
      </c>
      <c r="L65" s="28"/>
      <c r="M65" s="14" t="str">
        <f aca="false">IF(G65&gt;K65,"W",IF(G65&lt;K65,"L",IF(G65+K65=0,"",IF(G65=K65,"D"))))</f>
        <v>W</v>
      </c>
      <c r="N65" s="14" t="str">
        <f aca="false">IF(M65="W","2",IF(M65="D","1",IF(M65="L","0",IF(M65="","0"))))</f>
        <v>2</v>
      </c>
      <c r="O65" s="14" t="n">
        <f aca="false">SUM(O52+N65)</f>
        <v>7</v>
      </c>
      <c r="P65" s="5"/>
      <c r="Q65" s="5" t="n">
        <f aca="false">IF(G65&gt;1,1,0)</f>
        <v>1</v>
      </c>
      <c r="R65" s="5"/>
      <c r="S65" s="7"/>
      <c r="T65" s="7"/>
    </row>
    <row r="66" s="34" customFormat="true" ht="12.75" hidden="false" customHeight="false" outlineLevel="0" collapsed="false">
      <c r="C66" s="31" t="n">
        <v>91</v>
      </c>
      <c r="D66" s="32" t="s">
        <v>20</v>
      </c>
      <c r="E66" s="22" t="n">
        <f aca="false">SUM(E65+1)</f>
        <v>10</v>
      </c>
      <c r="F66" s="22"/>
      <c r="G66" s="22" t="n">
        <v>155</v>
      </c>
      <c r="H66" s="22" t="n">
        <f aca="false">SUM(H53+G66)</f>
        <v>570</v>
      </c>
      <c r="I66" s="5"/>
      <c r="J66" s="43" t="n">
        <v>8</v>
      </c>
      <c r="K66" s="33" t="n">
        <f aca="false">SUM(G64)</f>
        <v>134</v>
      </c>
      <c r="L66" s="28"/>
      <c r="M66" s="22" t="str">
        <f aca="false">IF(G66&gt;K66,"W",IF(G66&lt;K66,"L",IF(G66+K66=0,"",IF(G66=K66,"D"))))</f>
        <v>W</v>
      </c>
      <c r="N66" s="22" t="str">
        <f aca="false">IF(M66="W","2",IF(M66="D","1",IF(M66="L","0",IF(M66="","0"))))</f>
        <v>2</v>
      </c>
      <c r="O66" s="22" t="n">
        <f aca="false">SUM(O53+N66)</f>
        <v>2</v>
      </c>
      <c r="P66" s="5"/>
      <c r="Q66" s="5" t="n">
        <f aca="false">IF(G66&gt;1,1,0)</f>
        <v>1</v>
      </c>
      <c r="R66" s="5"/>
      <c r="S66" s="7"/>
      <c r="T66" s="7"/>
    </row>
    <row r="67" s="34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4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4" customFormat="true" ht="12.75" hidden="false" customHeight="false" outlineLevel="0" collapsed="false">
      <c r="C69" s="17" t="s">
        <v>10</v>
      </c>
      <c r="D69" s="18" t="s">
        <v>11</v>
      </c>
      <c r="E69" s="19" t="s">
        <v>12</v>
      </c>
      <c r="F69" s="20"/>
      <c r="G69" s="20"/>
      <c r="H69" s="20" t="s">
        <v>13</v>
      </c>
      <c r="I69" s="21"/>
      <c r="J69" s="43" t="s">
        <v>14</v>
      </c>
      <c r="K69" s="5" t="s">
        <v>5</v>
      </c>
      <c r="L69" s="14"/>
      <c r="M69" s="23" t="s">
        <v>15</v>
      </c>
      <c r="N69" s="24"/>
      <c r="O69" s="35" t="s">
        <v>9</v>
      </c>
      <c r="P69" s="5"/>
      <c r="Q69" s="5"/>
      <c r="R69" s="5"/>
      <c r="S69" s="7"/>
      <c r="T69" s="7"/>
    </row>
    <row r="70" s="34" customFormat="true" ht="12.75" hidden="false" customHeight="false" outlineLevel="0" collapsed="false">
      <c r="C70" s="29" t="n">
        <v>31</v>
      </c>
      <c r="D70" s="30" t="s">
        <v>26</v>
      </c>
      <c r="E70" s="12" t="n">
        <v>1</v>
      </c>
      <c r="F70" s="27"/>
      <c r="G70" s="27" t="n">
        <v>154</v>
      </c>
      <c r="H70" s="12" t="n">
        <f aca="false">SUM(H57+G70)</f>
        <v>882</v>
      </c>
      <c r="I70" s="5"/>
      <c r="J70" s="44" t="n">
        <v>5</v>
      </c>
      <c r="K70" s="16" t="n">
        <f aca="false">SUM(G74)</f>
        <v>122</v>
      </c>
      <c r="L70" s="28"/>
      <c r="M70" s="12" t="str">
        <f aca="false">IF(G70&gt;K70,"W",IF(G70&lt;K70,"L",IF(G70+K70=0,"",IF(G70=K70,"D"))))</f>
        <v>W</v>
      </c>
      <c r="N70" s="12" t="str">
        <f aca="false">IF(M70="W","2",IF(M70="D","1",IF(M70="L","0",IF(M70="","0"))))</f>
        <v>2</v>
      </c>
      <c r="O70" s="12" t="n">
        <f aca="false">SUM(O57+N70)</f>
        <v>8</v>
      </c>
      <c r="P70" s="5"/>
      <c r="Q70" s="5" t="n">
        <f aca="false">IF(G70&gt;1,1,0)</f>
        <v>1</v>
      </c>
      <c r="R70" s="5"/>
      <c r="S70" s="7"/>
      <c r="T70" s="7"/>
    </row>
    <row r="71" s="34" customFormat="true" ht="12.75" hidden="false" customHeight="false" outlineLevel="0" collapsed="false">
      <c r="C71" s="29" t="n">
        <v>83</v>
      </c>
      <c r="D71" s="30" t="s">
        <v>16</v>
      </c>
      <c r="E71" s="14" t="n">
        <f aca="false">SUM(E70+1)</f>
        <v>2</v>
      </c>
      <c r="F71" s="27"/>
      <c r="G71" s="27" t="n">
        <v>133</v>
      </c>
      <c r="H71" s="14" t="n">
        <f aca="false">SUM(H58+G71)</f>
        <v>856</v>
      </c>
      <c r="I71" s="5"/>
      <c r="J71" s="45" t="n">
        <v>4</v>
      </c>
      <c r="K71" s="5" t="n">
        <f aca="false">SUM(G73)</f>
        <v>179</v>
      </c>
      <c r="L71" s="28"/>
      <c r="M71" s="14" t="str">
        <f aca="false">IF(G71&gt;K71,"W",IF(G71&lt;K71,"L",IF(G71+K71=0,"",IF(G71=K71,"D"))))</f>
        <v>L</v>
      </c>
      <c r="N71" s="14" t="str">
        <f aca="false">IF(M71="W","2",IF(M71="D","1",IF(M71="L","0",IF(M71="","0"))))</f>
        <v>0</v>
      </c>
      <c r="O71" s="14" t="n">
        <f aca="false">SUM(O58+N71)</f>
        <v>7</v>
      </c>
      <c r="P71" s="5"/>
      <c r="Q71" s="5" t="n">
        <f aca="false">IF(G71&gt;1,1,0)</f>
        <v>1</v>
      </c>
      <c r="R71" s="5"/>
      <c r="S71" s="7"/>
      <c r="T71" s="7"/>
    </row>
    <row r="72" s="34" customFormat="true" ht="12.75" hidden="false" customHeight="false" outlineLevel="0" collapsed="false">
      <c r="C72" s="29" t="n">
        <v>57</v>
      </c>
      <c r="D72" s="30" t="s">
        <v>28</v>
      </c>
      <c r="E72" s="14" t="n">
        <f aca="false">SUM(E71+1)</f>
        <v>3</v>
      </c>
      <c r="F72" s="27"/>
      <c r="G72" s="27" t="n">
        <v>169</v>
      </c>
      <c r="H72" s="14" t="n">
        <f aca="false">SUM(H59+G72)</f>
        <v>969</v>
      </c>
      <c r="I72" s="5"/>
      <c r="J72" s="45" t="n">
        <v>10</v>
      </c>
      <c r="K72" s="5" t="n">
        <f aca="false">SUM(G79)</f>
        <v>159</v>
      </c>
      <c r="L72" s="28"/>
      <c r="M72" s="14" t="str">
        <f aca="false">IF(G72&gt;K72,"W",IF(G72&lt;K72,"L",IF(G72+K72=0,"",IF(G72=K72,"D"))))</f>
        <v>W</v>
      </c>
      <c r="N72" s="14" t="str">
        <f aca="false">IF(M72="W","2",IF(M72="D","1",IF(M72="L","0",IF(M72="","0"))))</f>
        <v>2</v>
      </c>
      <c r="O72" s="14" t="n">
        <f aca="false">SUM(O59+N72)</f>
        <v>10</v>
      </c>
      <c r="P72" s="5"/>
      <c r="Q72" s="5" t="n">
        <f aca="false">IF(G72&gt;1,1,0)</f>
        <v>1</v>
      </c>
      <c r="R72" s="5"/>
      <c r="S72" s="7"/>
      <c r="T72" s="7"/>
    </row>
    <row r="73" s="34" customFormat="true" ht="12.75" hidden="false" customHeight="false" outlineLevel="0" collapsed="false">
      <c r="C73" s="29" t="n">
        <v>89</v>
      </c>
      <c r="D73" s="30" t="s">
        <v>20</v>
      </c>
      <c r="E73" s="14" t="n">
        <f aca="false">SUM(E72+1)</f>
        <v>4</v>
      </c>
      <c r="F73" s="27"/>
      <c r="G73" s="27" t="n">
        <v>179</v>
      </c>
      <c r="H73" s="14" t="n">
        <f aca="false">SUM(H60+G73)</f>
        <v>966</v>
      </c>
      <c r="I73" s="5"/>
      <c r="J73" s="45" t="n">
        <v>2</v>
      </c>
      <c r="K73" s="5" t="n">
        <f aca="false">SUM(G71)</f>
        <v>133</v>
      </c>
      <c r="L73" s="28"/>
      <c r="M73" s="14" t="str">
        <f aca="false">IF(G73&gt;K73,"W",IF(G73&lt;K73,"L",IF(G73+K73=0,"",IF(G73=K73,"D"))))</f>
        <v>W</v>
      </c>
      <c r="N73" s="14" t="str">
        <f aca="false">IF(M73="W","2",IF(M73="D","1",IF(M73="L","0",IF(M73="","0"))))</f>
        <v>2</v>
      </c>
      <c r="O73" s="14" t="n">
        <f aca="false">SUM(O60+N73)</f>
        <v>12</v>
      </c>
      <c r="P73" s="5"/>
      <c r="Q73" s="5" t="n">
        <f aca="false">IF(G73&gt;1,1,0)</f>
        <v>1</v>
      </c>
      <c r="R73" s="5"/>
      <c r="S73" s="7"/>
      <c r="T73" s="7"/>
    </row>
    <row r="74" s="34" customFormat="true" ht="12.75" hidden="false" customHeight="false" outlineLevel="0" collapsed="false">
      <c r="C74" s="29" t="n">
        <v>30</v>
      </c>
      <c r="D74" s="30" t="s">
        <v>26</v>
      </c>
      <c r="E74" s="14" t="n">
        <f aca="false">SUM(E73+1)</f>
        <v>5</v>
      </c>
      <c r="F74" s="27"/>
      <c r="G74" s="27" t="n">
        <v>122</v>
      </c>
      <c r="H74" s="14" t="n">
        <f aca="false">SUM(H61+G74)</f>
        <v>817</v>
      </c>
      <c r="I74" s="5"/>
      <c r="J74" s="45" t="n">
        <v>1</v>
      </c>
      <c r="K74" s="5" t="n">
        <f aca="false">SUM(G70)</f>
        <v>154</v>
      </c>
      <c r="L74" s="28"/>
      <c r="M74" s="14" t="str">
        <f aca="false">IF(G74&gt;K74,"W",IF(G74&lt;K74,"L",IF(G74+K74=0,"",IF(G74=K74,"D"))))</f>
        <v>L</v>
      </c>
      <c r="N74" s="14" t="str">
        <f aca="false">IF(M74="W","2",IF(M74="D","1",IF(M74="L","0",IF(M74="","0"))))</f>
        <v>0</v>
      </c>
      <c r="O74" s="14" t="n">
        <f aca="false">SUM(O61+N74)</f>
        <v>4</v>
      </c>
      <c r="P74" s="5"/>
      <c r="Q74" s="5" t="n">
        <f aca="false">IF(G74&gt;1,1,0)</f>
        <v>1</v>
      </c>
      <c r="R74" s="5"/>
      <c r="S74" s="7"/>
      <c r="T74" s="7"/>
    </row>
    <row r="75" s="34" customFormat="true" ht="12.75" hidden="false" customHeight="false" outlineLevel="0" collapsed="false">
      <c r="C75" s="29" t="n">
        <v>55</v>
      </c>
      <c r="D75" s="30" t="s">
        <v>28</v>
      </c>
      <c r="E75" s="14" t="n">
        <f aca="false">SUM(E74+1)</f>
        <v>6</v>
      </c>
      <c r="F75" s="27"/>
      <c r="G75" s="27" t="n">
        <v>116</v>
      </c>
      <c r="H75" s="14" t="n">
        <f aca="false">SUM(H62+G75)</f>
        <v>688</v>
      </c>
      <c r="I75" s="5"/>
      <c r="J75" s="45" t="n">
        <v>9</v>
      </c>
      <c r="K75" s="5" t="n">
        <f aca="false">SUM(G78)</f>
        <v>149</v>
      </c>
      <c r="L75" s="28"/>
      <c r="M75" s="14" t="str">
        <f aca="false">IF(G75&gt;K75,"W",IF(G75&lt;K75,"L",IF(G75+K75=0,"",IF(G75=K75,"D"))))</f>
        <v>L</v>
      </c>
      <c r="N75" s="14" t="str">
        <f aca="false">IF(M75="W","2",IF(M75="D","1",IF(M75="L","0",IF(M75="","0"))))</f>
        <v>0</v>
      </c>
      <c r="O75" s="14" t="n">
        <f aca="false">SUM(O62+N75)</f>
        <v>0</v>
      </c>
      <c r="P75" s="5"/>
      <c r="Q75" s="5" t="n">
        <f aca="false">IF(G75&gt;1,1,0)</f>
        <v>1</v>
      </c>
      <c r="R75" s="5"/>
      <c r="S75" s="7"/>
      <c r="T75" s="7"/>
    </row>
    <row r="76" s="34" customFormat="true" ht="12.75" hidden="false" customHeight="false" outlineLevel="0" collapsed="false">
      <c r="C76" s="29" t="n">
        <v>90</v>
      </c>
      <c r="D76" s="30" t="s">
        <v>20</v>
      </c>
      <c r="E76" s="14" t="n">
        <f aca="false">SUM(E75+1)</f>
        <v>7</v>
      </c>
      <c r="F76" s="27"/>
      <c r="G76" s="27" t="n">
        <v>145</v>
      </c>
      <c r="H76" s="14" t="n">
        <f aca="false">SUM(H63+G76)</f>
        <v>829</v>
      </c>
      <c r="I76" s="5"/>
      <c r="J76" s="45" t="n">
        <v>8</v>
      </c>
      <c r="K76" s="5" t="n">
        <f aca="false">SUM(G77)</f>
        <v>141</v>
      </c>
      <c r="L76" s="28"/>
      <c r="M76" s="14" t="str">
        <f aca="false">IF(G76&gt;K76,"W",IF(G76&lt;K76,"L",IF(G76+K76=0,"",IF(G76=K76,"D"))))</f>
        <v>W</v>
      </c>
      <c r="N76" s="14" t="str">
        <f aca="false">IF(M76="W","2",IF(M76="D","1",IF(M76="L","0",IF(M76="","0"))))</f>
        <v>2</v>
      </c>
      <c r="O76" s="14" t="n">
        <f aca="false">SUM(O63+N76)</f>
        <v>4</v>
      </c>
      <c r="P76" s="5"/>
      <c r="Q76" s="5" t="n">
        <f aca="false">IF(G76&gt;1,1,0)</f>
        <v>1</v>
      </c>
      <c r="R76" s="5"/>
      <c r="S76" s="7"/>
      <c r="T76" s="7"/>
    </row>
    <row r="77" s="34" customFormat="true" ht="12.75" hidden="false" customHeight="false" outlineLevel="0" collapsed="false">
      <c r="C77" s="29" t="n">
        <v>15</v>
      </c>
      <c r="D77" s="30" t="s">
        <v>19</v>
      </c>
      <c r="E77" s="14" t="n">
        <f aca="false">SUM(E76+1)</f>
        <v>8</v>
      </c>
      <c r="F77" s="27"/>
      <c r="G77" s="27" t="n">
        <v>141</v>
      </c>
      <c r="H77" s="14" t="n">
        <f aca="false">SUM(H64+G77)</f>
        <v>864</v>
      </c>
      <c r="I77" s="5"/>
      <c r="J77" s="45" t="n">
        <v>7</v>
      </c>
      <c r="K77" s="5" t="n">
        <f aca="false">SUM(G76)</f>
        <v>145</v>
      </c>
      <c r="L77" s="28"/>
      <c r="M77" s="14" t="str">
        <f aca="false">IF(G77&gt;K77,"W",IF(G77&lt;K77,"L",IF(G77+K77=0,"",IF(G77=K77,"D"))))</f>
        <v>L</v>
      </c>
      <c r="N77" s="14" t="str">
        <f aca="false">IF(M77="W","2",IF(M77="D","1",IF(M77="L","0",IF(M77="","0"))))</f>
        <v>0</v>
      </c>
      <c r="O77" s="14" t="n">
        <f aca="false">SUM(O64+N77)</f>
        <v>4</v>
      </c>
      <c r="P77" s="5"/>
      <c r="Q77" s="5" t="n">
        <f aca="false">IF(G77&gt;1,1,0)</f>
        <v>1</v>
      </c>
      <c r="R77" s="5"/>
      <c r="S77" s="7"/>
      <c r="T77" s="7"/>
    </row>
    <row r="78" s="34" customFormat="true" ht="12.75" hidden="false" customHeight="false" outlineLevel="0" collapsed="false">
      <c r="C78" s="29" t="n">
        <v>81</v>
      </c>
      <c r="D78" s="30" t="s">
        <v>16</v>
      </c>
      <c r="E78" s="14" t="n">
        <f aca="false">SUM(E77+1)</f>
        <v>9</v>
      </c>
      <c r="F78" s="27"/>
      <c r="G78" s="27" t="n">
        <v>149</v>
      </c>
      <c r="H78" s="14" t="n">
        <f aca="false">SUM(H65+G78)</f>
        <v>906</v>
      </c>
      <c r="I78" s="5"/>
      <c r="J78" s="45" t="n">
        <v>6</v>
      </c>
      <c r="K78" s="5" t="n">
        <f aca="false">SUM(G75)</f>
        <v>116</v>
      </c>
      <c r="L78" s="28"/>
      <c r="M78" s="14" t="str">
        <f aca="false">IF(G78&gt;K78,"W",IF(G78&lt;K78,"L",IF(G78+K78=0,"",IF(G78=K78,"D"))))</f>
        <v>W</v>
      </c>
      <c r="N78" s="14" t="str">
        <f aca="false">IF(M78="W","2",IF(M78="D","1",IF(M78="L","0",IF(M78="","0"))))</f>
        <v>2</v>
      </c>
      <c r="O78" s="14" t="n">
        <f aca="false">SUM(O65+N78)</f>
        <v>9</v>
      </c>
      <c r="P78" s="5"/>
      <c r="Q78" s="5" t="n">
        <f aca="false">IF(G78&gt;1,1,0)</f>
        <v>1</v>
      </c>
      <c r="R78" s="5"/>
      <c r="S78" s="7"/>
      <c r="T78" s="7"/>
    </row>
    <row r="79" s="34" customFormat="true" ht="12.75" hidden="false" customHeight="false" outlineLevel="0" collapsed="false">
      <c r="C79" s="31" t="n">
        <v>91</v>
      </c>
      <c r="D79" s="32" t="s">
        <v>20</v>
      </c>
      <c r="E79" s="22" t="n">
        <f aca="false">SUM(E78+1)</f>
        <v>10</v>
      </c>
      <c r="F79" s="22"/>
      <c r="G79" s="22" t="n">
        <v>159</v>
      </c>
      <c r="H79" s="22" t="n">
        <f aca="false">SUM(H66+G79)</f>
        <v>729</v>
      </c>
      <c r="I79" s="5"/>
      <c r="J79" s="43" t="n">
        <v>3</v>
      </c>
      <c r="K79" s="33" t="n">
        <f aca="false">SUM(G72)</f>
        <v>169</v>
      </c>
      <c r="L79" s="28"/>
      <c r="M79" s="22" t="str">
        <f aca="false">IF(G79&gt;K79,"W",IF(G79&lt;K79,"L",IF(G79+K79=0,"",IF(G79=K79,"D"))))</f>
        <v>L</v>
      </c>
      <c r="N79" s="22" t="str">
        <f aca="false">IF(M79="W","2",IF(M79="D","1",IF(M79="L","0",IF(M79="","0"))))</f>
        <v>0</v>
      </c>
      <c r="O79" s="22" t="n">
        <f aca="false">SUM(O66+N79)</f>
        <v>2</v>
      </c>
      <c r="P79" s="5"/>
      <c r="Q79" s="5" t="n">
        <f aca="false">IF(G79&gt;1,1,0)</f>
        <v>1</v>
      </c>
      <c r="R79" s="5"/>
      <c r="S79" s="7"/>
      <c r="T79" s="7"/>
    </row>
    <row r="80" s="34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4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4" customFormat="true" ht="12.75" hidden="false" customHeight="false" outlineLevel="0" collapsed="false">
      <c r="C82" s="17" t="s">
        <v>10</v>
      </c>
      <c r="D82" s="18" t="s">
        <v>11</v>
      </c>
      <c r="E82" s="19" t="s">
        <v>12</v>
      </c>
      <c r="F82" s="20"/>
      <c r="G82" s="20"/>
      <c r="H82" s="20" t="s">
        <v>13</v>
      </c>
      <c r="I82" s="21"/>
      <c r="J82" s="43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4" customFormat="true" ht="12.75" hidden="false" customHeight="false" outlineLevel="0" collapsed="false">
      <c r="C83" s="29" t="n">
        <v>31</v>
      </c>
      <c r="D83" s="30" t="s">
        <v>26</v>
      </c>
      <c r="E83" s="12" t="n">
        <v>1</v>
      </c>
      <c r="F83" s="27"/>
      <c r="G83" s="27" t="n">
        <v>155</v>
      </c>
      <c r="H83" s="12" t="n">
        <f aca="false">SUM(H70+G83)</f>
        <v>1037</v>
      </c>
      <c r="I83" s="5"/>
      <c r="J83" s="44" t="n">
        <v>4</v>
      </c>
      <c r="K83" s="16" t="n">
        <f aca="false">SUM(G86)</f>
        <v>159</v>
      </c>
      <c r="L83" s="28"/>
      <c r="M83" s="12" t="str">
        <f aca="false">IF(G83&gt;K83,"W",IF(G83&lt;K83,"L",IF(G83+K83=0,"",IF(G83=K83,"D"))))</f>
        <v>L</v>
      </c>
      <c r="N83" s="12" t="str">
        <f aca="false">IF(M83="W","2",IF(M83="D","1",IF(M83="L","0",IF(M83="","0"))))</f>
        <v>0</v>
      </c>
      <c r="O83" s="12" t="n">
        <f aca="false">SUM(O70+N83)</f>
        <v>8</v>
      </c>
      <c r="P83" s="5"/>
      <c r="Q83" s="5" t="n">
        <f aca="false">IF(G83&gt;1,1,0)</f>
        <v>1</v>
      </c>
      <c r="R83" s="5"/>
      <c r="S83" s="7"/>
      <c r="T83" s="7"/>
    </row>
    <row r="84" s="34" customFormat="true" ht="12.75" hidden="false" customHeight="false" outlineLevel="0" collapsed="false">
      <c r="C84" s="29" t="n">
        <v>83</v>
      </c>
      <c r="D84" s="30" t="s">
        <v>16</v>
      </c>
      <c r="E84" s="14" t="n">
        <f aca="false">SUM(E83+1)</f>
        <v>2</v>
      </c>
      <c r="F84" s="27"/>
      <c r="G84" s="27" t="n">
        <v>137</v>
      </c>
      <c r="H84" s="14" t="n">
        <f aca="false">SUM(H71+G84)</f>
        <v>993</v>
      </c>
      <c r="I84" s="5"/>
      <c r="J84" s="45" t="n">
        <v>3</v>
      </c>
      <c r="K84" s="5" t="n">
        <f aca="false">SUM(G85)</f>
        <v>169</v>
      </c>
      <c r="L84" s="28"/>
      <c r="M84" s="14" t="str">
        <f aca="false">IF(G84&gt;K84,"W",IF(G84&lt;K84,"L",IF(G84+K84=0,"",IF(G84=K84,"D"))))</f>
        <v>L</v>
      </c>
      <c r="N84" s="14" t="str">
        <f aca="false">IF(M84="W","2",IF(M84="D","1",IF(M84="L","0",IF(M84="","0"))))</f>
        <v>0</v>
      </c>
      <c r="O84" s="14" t="n">
        <f aca="false">SUM(O71+N84)</f>
        <v>7</v>
      </c>
      <c r="P84" s="5"/>
      <c r="Q84" s="5" t="n">
        <f aca="false">IF(G84&gt;1,1,0)</f>
        <v>1</v>
      </c>
      <c r="R84" s="5"/>
      <c r="S84" s="7"/>
      <c r="T84" s="7"/>
    </row>
    <row r="85" s="34" customFormat="true" ht="12.75" hidden="false" customHeight="false" outlineLevel="0" collapsed="false">
      <c r="C85" s="29" t="n">
        <v>57</v>
      </c>
      <c r="D85" s="30" t="s">
        <v>28</v>
      </c>
      <c r="E85" s="14" t="n">
        <f aca="false">SUM(E84+1)</f>
        <v>3</v>
      </c>
      <c r="F85" s="27"/>
      <c r="G85" s="27" t="n">
        <v>169</v>
      </c>
      <c r="H85" s="14" t="n">
        <f aca="false">SUM(H72+G85)</f>
        <v>1138</v>
      </c>
      <c r="I85" s="5"/>
      <c r="J85" s="45" t="n">
        <v>2</v>
      </c>
      <c r="K85" s="5" t="n">
        <f aca="false">SUM(G84)</f>
        <v>137</v>
      </c>
      <c r="L85" s="28"/>
      <c r="M85" s="14" t="str">
        <f aca="false">IF(G85&gt;K85,"W",IF(G85&lt;K85,"L",IF(G85+K85=0,"",IF(G85=K85,"D"))))</f>
        <v>W</v>
      </c>
      <c r="N85" s="14" t="str">
        <f aca="false">IF(M85="W","2",IF(M85="D","1",IF(M85="L","0",IF(M85="","0"))))</f>
        <v>2</v>
      </c>
      <c r="O85" s="14" t="n">
        <f aca="false">SUM(O72+N85)</f>
        <v>12</v>
      </c>
      <c r="P85" s="5"/>
      <c r="Q85" s="5" t="n">
        <f aca="false">IF(G85&gt;1,1,0)</f>
        <v>1</v>
      </c>
      <c r="R85" s="5"/>
      <c r="S85" s="7"/>
      <c r="T85" s="7"/>
    </row>
    <row r="86" s="34" customFormat="true" ht="12.75" hidden="false" customHeight="false" outlineLevel="0" collapsed="false">
      <c r="C86" s="29" t="n">
        <v>89</v>
      </c>
      <c r="D86" s="30" t="s">
        <v>20</v>
      </c>
      <c r="E86" s="14" t="n">
        <f aca="false">SUM(E85+1)</f>
        <v>4</v>
      </c>
      <c r="F86" s="27"/>
      <c r="G86" s="27" t="n">
        <v>159</v>
      </c>
      <c r="H86" s="14" t="n">
        <f aca="false">SUM(H73+G86)</f>
        <v>1125</v>
      </c>
      <c r="I86" s="5"/>
      <c r="J86" s="45" t="n">
        <v>1</v>
      </c>
      <c r="K86" s="5" t="n">
        <f aca="false">SUM(G83)</f>
        <v>155</v>
      </c>
      <c r="L86" s="28"/>
      <c r="M86" s="14" t="str">
        <f aca="false">IF(G86&gt;K86,"W",IF(G86&lt;K86,"L",IF(G86+K86=0,"",IF(G86=K86,"D"))))</f>
        <v>W</v>
      </c>
      <c r="N86" s="14" t="str">
        <f aca="false">IF(M86="W","2",IF(M86="D","1",IF(M86="L","0",IF(M86="","0"))))</f>
        <v>2</v>
      </c>
      <c r="O86" s="14" t="n">
        <f aca="false">SUM(O73+N86)</f>
        <v>14</v>
      </c>
      <c r="P86" s="5"/>
      <c r="Q86" s="5" t="n">
        <f aca="false">IF(G86&gt;1,1,0)</f>
        <v>1</v>
      </c>
      <c r="R86" s="5"/>
      <c r="S86" s="7"/>
      <c r="T86" s="7"/>
    </row>
    <row r="87" s="34" customFormat="true" ht="12.75" hidden="false" customHeight="false" outlineLevel="0" collapsed="false">
      <c r="C87" s="29" t="n">
        <v>30</v>
      </c>
      <c r="D87" s="30" t="s">
        <v>26</v>
      </c>
      <c r="E87" s="14" t="n">
        <f aca="false">SUM(E86+1)</f>
        <v>5</v>
      </c>
      <c r="F87" s="27"/>
      <c r="G87" s="27" t="n">
        <v>134</v>
      </c>
      <c r="H87" s="14" t="n">
        <f aca="false">SUM(H74+G87)</f>
        <v>951</v>
      </c>
      <c r="I87" s="5"/>
      <c r="J87" s="45" t="n">
        <v>9</v>
      </c>
      <c r="K87" s="5" t="n">
        <f aca="false">SUM(G91)</f>
        <v>154</v>
      </c>
      <c r="L87" s="28"/>
      <c r="M87" s="14" t="str">
        <f aca="false">IF(G87&gt;K87,"W",IF(G87&lt;K87,"L",IF(G87+K87=0,"",IF(G87=K87,"D"))))</f>
        <v>L</v>
      </c>
      <c r="N87" s="14" t="str">
        <f aca="false">IF(M87="W","2",IF(M87="D","1",IF(M87="L","0",IF(M87="","0"))))</f>
        <v>0</v>
      </c>
      <c r="O87" s="14" t="n">
        <f aca="false">SUM(O74+N87)</f>
        <v>4</v>
      </c>
      <c r="P87" s="5"/>
      <c r="Q87" s="5" t="n">
        <f aca="false">IF(G87&gt;1,1,0)</f>
        <v>1</v>
      </c>
      <c r="R87" s="5"/>
      <c r="S87" s="7"/>
      <c r="T87" s="7"/>
    </row>
    <row r="88" s="34" customFormat="true" ht="12.75" hidden="false" customHeight="false" outlineLevel="0" collapsed="false">
      <c r="C88" s="29" t="n">
        <v>55</v>
      </c>
      <c r="D88" s="30" t="s">
        <v>28</v>
      </c>
      <c r="E88" s="14" t="n">
        <f aca="false">SUM(E87+1)</f>
        <v>6</v>
      </c>
      <c r="F88" s="27"/>
      <c r="G88" s="27" t="n">
        <v>120</v>
      </c>
      <c r="H88" s="14" t="n">
        <f aca="false">SUM(H75+G88)</f>
        <v>808</v>
      </c>
      <c r="I88" s="5"/>
      <c r="J88" s="45" t="n">
        <v>8</v>
      </c>
      <c r="K88" s="5" t="n">
        <f aca="false">SUM(G90)</f>
        <v>154</v>
      </c>
      <c r="L88" s="28"/>
      <c r="M88" s="14" t="str">
        <f aca="false">IF(G88&gt;K88,"W",IF(G88&lt;K88,"L",IF(G88+K88=0,"",IF(G88=K88,"D"))))</f>
        <v>L</v>
      </c>
      <c r="N88" s="14" t="str">
        <f aca="false">IF(M88="W","2",IF(M88="D","1",IF(M88="L","0",IF(M88="","0"))))</f>
        <v>0</v>
      </c>
      <c r="O88" s="14" t="n">
        <f aca="false">SUM(O75+N88)</f>
        <v>0</v>
      </c>
      <c r="P88" s="5"/>
      <c r="Q88" s="5" t="n">
        <f aca="false">IF(G88&gt;1,1,0)</f>
        <v>1</v>
      </c>
      <c r="R88" s="5"/>
      <c r="S88" s="7"/>
      <c r="T88" s="7"/>
    </row>
    <row r="89" s="34" customFormat="true" ht="12.75" hidden="false" customHeight="false" outlineLevel="0" collapsed="false">
      <c r="C89" s="29" t="n">
        <v>90</v>
      </c>
      <c r="D89" s="30" t="s">
        <v>20</v>
      </c>
      <c r="E89" s="14" t="n">
        <f aca="false">SUM(E88+1)</f>
        <v>7</v>
      </c>
      <c r="F89" s="27"/>
      <c r="G89" s="27" t="n">
        <v>151</v>
      </c>
      <c r="H89" s="14" t="n">
        <f aca="false">SUM(H76+G89)</f>
        <v>980</v>
      </c>
      <c r="I89" s="5"/>
      <c r="J89" s="45" t="n">
        <v>10</v>
      </c>
      <c r="K89" s="5" t="n">
        <f aca="false">SUM(G92)</f>
        <v>121</v>
      </c>
      <c r="L89" s="28"/>
      <c r="M89" s="14" t="str">
        <f aca="false">IF(G89&gt;K89,"W",IF(G89&lt;K89,"L",IF(G89+K89=0,"",IF(G89=K89,"D"))))</f>
        <v>W</v>
      </c>
      <c r="N89" s="14" t="str">
        <f aca="false">IF(M89="W","2",IF(M89="D","1",IF(M89="L","0",IF(M89="","0"))))</f>
        <v>2</v>
      </c>
      <c r="O89" s="14" t="n">
        <f aca="false">SUM(O76+N89)</f>
        <v>6</v>
      </c>
      <c r="P89" s="5"/>
      <c r="Q89" s="5" t="n">
        <f aca="false">IF(G89&gt;1,1,0)</f>
        <v>1</v>
      </c>
      <c r="R89" s="5"/>
      <c r="S89" s="7"/>
      <c r="T89" s="7"/>
    </row>
    <row r="90" s="34" customFormat="true" ht="12.75" hidden="false" customHeight="false" outlineLevel="0" collapsed="false">
      <c r="C90" s="29" t="n">
        <v>15</v>
      </c>
      <c r="D90" s="30" t="s">
        <v>19</v>
      </c>
      <c r="E90" s="14" t="n">
        <f aca="false">SUM(E89+1)</f>
        <v>8</v>
      </c>
      <c r="F90" s="27"/>
      <c r="G90" s="27" t="n">
        <v>154</v>
      </c>
      <c r="H90" s="14" t="n">
        <f aca="false">SUM(H77+G90)</f>
        <v>1018</v>
      </c>
      <c r="I90" s="5"/>
      <c r="J90" s="45" t="n">
        <v>6</v>
      </c>
      <c r="K90" s="5" t="n">
        <f aca="false">SUM(G88)</f>
        <v>120</v>
      </c>
      <c r="L90" s="28"/>
      <c r="M90" s="14" t="str">
        <f aca="false">IF(G90&gt;K90,"W",IF(G90&lt;K90,"L",IF(G90+K90=0,"",IF(G90=K90,"D"))))</f>
        <v>W</v>
      </c>
      <c r="N90" s="14" t="str">
        <f aca="false">IF(M90="W","2",IF(M90="D","1",IF(M90="L","0",IF(M90="","0"))))</f>
        <v>2</v>
      </c>
      <c r="O90" s="14" t="n">
        <f aca="false">SUM(O77+N90)</f>
        <v>6</v>
      </c>
      <c r="P90" s="5"/>
      <c r="Q90" s="5" t="n">
        <f aca="false">IF(G90&gt;1,1,0)</f>
        <v>1</v>
      </c>
      <c r="R90" s="5"/>
      <c r="S90" s="7"/>
      <c r="T90" s="7"/>
    </row>
    <row r="91" s="34" customFormat="true" ht="12.75" hidden="false" customHeight="false" outlineLevel="0" collapsed="false">
      <c r="C91" s="29" t="n">
        <v>81</v>
      </c>
      <c r="D91" s="30" t="s">
        <v>16</v>
      </c>
      <c r="E91" s="14" t="n">
        <f aca="false">SUM(E90+1)</f>
        <v>9</v>
      </c>
      <c r="F91" s="27"/>
      <c r="G91" s="27" t="n">
        <v>154</v>
      </c>
      <c r="H91" s="14" t="n">
        <f aca="false">SUM(H78+G91)</f>
        <v>1060</v>
      </c>
      <c r="I91" s="5"/>
      <c r="J91" s="45" t="n">
        <v>5</v>
      </c>
      <c r="K91" s="5" t="n">
        <f aca="false">SUM(G87)</f>
        <v>134</v>
      </c>
      <c r="L91" s="28"/>
      <c r="M91" s="14" t="str">
        <f aca="false">IF(G91&gt;K91,"W",IF(G91&lt;K91,"L",IF(G91+K91=0,"",IF(G91=K91,"D"))))</f>
        <v>W</v>
      </c>
      <c r="N91" s="14" t="str">
        <f aca="false">IF(M91="W","2",IF(M91="D","1",IF(M91="L","0",IF(M91="","0"))))</f>
        <v>2</v>
      </c>
      <c r="O91" s="14" t="n">
        <f aca="false">SUM(O78+N91)</f>
        <v>11</v>
      </c>
      <c r="P91" s="5"/>
      <c r="Q91" s="5" t="n">
        <f aca="false">IF(G91&gt;1,1,0)</f>
        <v>1</v>
      </c>
      <c r="R91" s="5"/>
      <c r="S91" s="7"/>
      <c r="T91" s="7"/>
    </row>
    <row r="92" s="34" customFormat="true" ht="12.75" hidden="false" customHeight="false" outlineLevel="0" collapsed="false">
      <c r="C92" s="31" t="n">
        <v>91</v>
      </c>
      <c r="D92" s="32" t="s">
        <v>20</v>
      </c>
      <c r="E92" s="22" t="n">
        <f aca="false">SUM(E91+1)</f>
        <v>10</v>
      </c>
      <c r="F92" s="22"/>
      <c r="G92" s="22" t="n">
        <v>121</v>
      </c>
      <c r="H92" s="22" t="n">
        <f aca="false">SUM(H79+G92)</f>
        <v>850</v>
      </c>
      <c r="I92" s="5"/>
      <c r="J92" s="43" t="n">
        <v>7</v>
      </c>
      <c r="K92" s="33" t="n">
        <f aca="false">SUM(G89)</f>
        <v>151</v>
      </c>
      <c r="L92" s="28"/>
      <c r="M92" s="22" t="str">
        <f aca="false">IF(G92&gt;K92,"W",IF(G92&lt;K92,"L",IF(G92+K92=0,"",IF(G92=K92,"D"))))</f>
        <v>L</v>
      </c>
      <c r="N92" s="22" t="str">
        <f aca="false">IF(M92="W","2",IF(M92="D","1",IF(M92="L","0",IF(M92="","0"))))</f>
        <v>0</v>
      </c>
      <c r="O92" s="22" t="n">
        <f aca="false">SUM(O79+N92)</f>
        <v>2</v>
      </c>
      <c r="P92" s="5"/>
      <c r="Q92" s="5" t="n">
        <f aca="false">IF(G92&gt;1,1,0)</f>
        <v>1</v>
      </c>
      <c r="R92" s="5"/>
      <c r="S92" s="7"/>
      <c r="T92" s="7"/>
    </row>
    <row r="93" s="34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4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4" customFormat="true" ht="12.75" hidden="false" customHeight="false" outlineLevel="0" collapsed="false">
      <c r="C95" s="17" t="s">
        <v>10</v>
      </c>
      <c r="D95" s="18" t="s">
        <v>11</v>
      </c>
      <c r="E95" s="19" t="s">
        <v>12</v>
      </c>
      <c r="F95" s="20"/>
      <c r="G95" s="20"/>
      <c r="H95" s="20" t="s">
        <v>13</v>
      </c>
      <c r="I95" s="21"/>
      <c r="J95" s="43" t="s">
        <v>14</v>
      </c>
      <c r="K95" s="5" t="s">
        <v>5</v>
      </c>
      <c r="L95" s="14"/>
      <c r="M95" s="23" t="s">
        <v>15</v>
      </c>
      <c r="N95" s="24"/>
      <c r="O95" s="35" t="s">
        <v>9</v>
      </c>
      <c r="P95" s="5"/>
      <c r="Q95" s="5"/>
      <c r="R95" s="5"/>
      <c r="S95" s="7"/>
      <c r="T95" s="7"/>
    </row>
    <row r="96" s="34" customFormat="true" ht="12.75" hidden="false" customHeight="false" outlineLevel="0" collapsed="false">
      <c r="C96" s="29" t="n">
        <v>31</v>
      </c>
      <c r="D96" s="30" t="s">
        <v>26</v>
      </c>
      <c r="E96" s="12" t="n">
        <v>1</v>
      </c>
      <c r="F96" s="27"/>
      <c r="G96" s="27" t="n">
        <v>157</v>
      </c>
      <c r="H96" s="12" t="n">
        <f aca="false">SUM(H83+G96)</f>
        <v>1194</v>
      </c>
      <c r="I96" s="5"/>
      <c r="J96" s="44" t="n">
        <v>3</v>
      </c>
      <c r="K96" s="16" t="n">
        <f aca="false">SUM(G98)</f>
        <v>153</v>
      </c>
      <c r="L96" s="28"/>
      <c r="M96" s="12" t="str">
        <f aca="false">IF(G96&gt;K96,"W",IF(G96&lt;K96,"L",IF(G96+K96=0,"",IF(G96=K96,"D"))))</f>
        <v>W</v>
      </c>
      <c r="N96" s="12" t="str">
        <f aca="false">IF(M96="W","2",IF(M96="D","1",IF(M96="L","0",IF(M96="","0"))))</f>
        <v>2</v>
      </c>
      <c r="O96" s="12" t="n">
        <f aca="false">SUM(O83+N96)</f>
        <v>10</v>
      </c>
      <c r="P96" s="5"/>
      <c r="Q96" s="5" t="n">
        <f aca="false">IF(G96&gt;1,1,0)</f>
        <v>1</v>
      </c>
      <c r="R96" s="5"/>
      <c r="S96" s="7"/>
      <c r="T96" s="7"/>
    </row>
    <row r="97" s="34" customFormat="true" ht="12.75" hidden="false" customHeight="false" outlineLevel="0" collapsed="false">
      <c r="C97" s="29" t="n">
        <v>83</v>
      </c>
      <c r="D97" s="30" t="s">
        <v>16</v>
      </c>
      <c r="E97" s="14" t="n">
        <f aca="false">SUM(E96+1)</f>
        <v>2</v>
      </c>
      <c r="F97" s="27"/>
      <c r="G97" s="27" t="n">
        <v>122</v>
      </c>
      <c r="H97" s="14" t="n">
        <f aca="false">SUM(H84+G97)</f>
        <v>1115</v>
      </c>
      <c r="I97" s="5"/>
      <c r="J97" s="45" t="n">
        <v>10</v>
      </c>
      <c r="K97" s="5" t="n">
        <f aca="false">SUM(G105)</f>
        <v>130</v>
      </c>
      <c r="L97" s="28"/>
      <c r="M97" s="14" t="str">
        <f aca="false">IF(G97&gt;K97,"W",IF(G97&lt;K97,"L",IF(G97+K97=0,"",IF(G97=K97,"D"))))</f>
        <v>L</v>
      </c>
      <c r="N97" s="14" t="str">
        <f aca="false">IF(M97="W","2",IF(M97="D","1",IF(M97="L","0",IF(M97="","0"))))</f>
        <v>0</v>
      </c>
      <c r="O97" s="14" t="n">
        <f aca="false">SUM(O84+N97)</f>
        <v>7</v>
      </c>
      <c r="P97" s="5"/>
      <c r="Q97" s="5" t="n">
        <f aca="false">IF(G97&gt;1,1,0)</f>
        <v>1</v>
      </c>
      <c r="R97" s="5"/>
      <c r="S97" s="7"/>
      <c r="T97" s="7"/>
    </row>
    <row r="98" s="34" customFormat="true" ht="12.75" hidden="false" customHeight="false" outlineLevel="0" collapsed="false">
      <c r="C98" s="29" t="n">
        <v>57</v>
      </c>
      <c r="D98" s="30" t="s">
        <v>28</v>
      </c>
      <c r="E98" s="14" t="n">
        <f aca="false">SUM(E97+1)</f>
        <v>3</v>
      </c>
      <c r="F98" s="27"/>
      <c r="G98" s="27" t="n">
        <v>153</v>
      </c>
      <c r="H98" s="14" t="n">
        <f aca="false">SUM(H85+G98)</f>
        <v>1291</v>
      </c>
      <c r="I98" s="5"/>
      <c r="J98" s="45" t="n">
        <v>1</v>
      </c>
      <c r="K98" s="5" t="n">
        <f aca="false">SUM(G96)</f>
        <v>157</v>
      </c>
      <c r="L98" s="28"/>
      <c r="M98" s="14" t="str">
        <f aca="false">IF(G98&gt;K98,"W",IF(G98&lt;K98,"L",IF(G98+K98=0,"",IF(G98=K98,"D"))))</f>
        <v>L</v>
      </c>
      <c r="N98" s="14" t="str">
        <f aca="false">IF(M98="W","2",IF(M98="D","1",IF(M98="L","0",IF(M98="","0"))))</f>
        <v>0</v>
      </c>
      <c r="O98" s="14" t="n">
        <f aca="false">SUM(O85+N98)</f>
        <v>12</v>
      </c>
      <c r="P98" s="5"/>
      <c r="Q98" s="5" t="n">
        <f aca="false">IF(G98&gt;1,1,0)</f>
        <v>1</v>
      </c>
      <c r="R98" s="5"/>
      <c r="S98" s="7"/>
      <c r="T98" s="7"/>
    </row>
    <row r="99" s="34" customFormat="true" ht="12.75" hidden="false" customHeight="false" outlineLevel="0" collapsed="false">
      <c r="C99" s="29" t="n">
        <v>89</v>
      </c>
      <c r="D99" s="30" t="s">
        <v>20</v>
      </c>
      <c r="E99" s="14" t="n">
        <f aca="false">SUM(E98+1)</f>
        <v>4</v>
      </c>
      <c r="F99" s="27"/>
      <c r="G99" s="27" t="n">
        <v>173</v>
      </c>
      <c r="H99" s="14" t="n">
        <f aca="false">SUM(H86+G99)</f>
        <v>1298</v>
      </c>
      <c r="I99" s="5"/>
      <c r="J99" s="45" t="n">
        <v>9</v>
      </c>
      <c r="K99" s="5" t="n">
        <f aca="false">SUM(G104)</f>
        <v>107</v>
      </c>
      <c r="L99" s="28"/>
      <c r="M99" s="14" t="str">
        <f aca="false">IF(G99&gt;K99,"W",IF(G99&lt;K99,"L",IF(G99+K99=0,"",IF(G99=K99,"D"))))</f>
        <v>W</v>
      </c>
      <c r="N99" s="14" t="str">
        <f aca="false">IF(M99="W","2",IF(M99="D","1",IF(M99="L","0",IF(M99="","0"))))</f>
        <v>2</v>
      </c>
      <c r="O99" s="14" t="n">
        <f aca="false">SUM(O86+N99)</f>
        <v>16</v>
      </c>
      <c r="P99" s="5"/>
      <c r="Q99" s="5" t="n">
        <f aca="false">IF(G99&gt;1,1,0)</f>
        <v>1</v>
      </c>
      <c r="R99" s="5"/>
      <c r="S99" s="7"/>
      <c r="T99" s="7"/>
    </row>
    <row r="100" s="34" customFormat="true" ht="12.75" hidden="false" customHeight="false" outlineLevel="0" collapsed="false">
      <c r="C100" s="29" t="n">
        <v>30</v>
      </c>
      <c r="D100" s="30" t="s">
        <v>26</v>
      </c>
      <c r="E100" s="14" t="n">
        <f aca="false">SUM(E99+1)</f>
        <v>5</v>
      </c>
      <c r="F100" s="27"/>
      <c r="G100" s="27" t="n">
        <v>132</v>
      </c>
      <c r="H100" s="14" t="n">
        <f aca="false">SUM(H87+G100)</f>
        <v>1083</v>
      </c>
      <c r="I100" s="5"/>
      <c r="J100" s="45" t="n">
        <v>8</v>
      </c>
      <c r="K100" s="5" t="n">
        <f aca="false">SUM(G103)</f>
        <v>136</v>
      </c>
      <c r="L100" s="28"/>
      <c r="M100" s="14" t="str">
        <f aca="false">IF(G100&gt;K100,"W",IF(G100&lt;K100,"L",IF(G100+K100=0,"",IF(G100=K100,"D"))))</f>
        <v>L</v>
      </c>
      <c r="N100" s="14" t="str">
        <f aca="false">IF(M100="W","2",IF(M100="D","1",IF(M100="L","0",IF(M100="","0"))))</f>
        <v>0</v>
      </c>
      <c r="O100" s="14" t="n">
        <f aca="false">SUM(O87+N100)</f>
        <v>4</v>
      </c>
      <c r="P100" s="5"/>
      <c r="Q100" s="5" t="n">
        <f aca="false">IF(G100&gt;1,1,0)</f>
        <v>1</v>
      </c>
      <c r="R100" s="5"/>
      <c r="S100" s="7"/>
      <c r="T100" s="7"/>
    </row>
    <row r="101" s="34" customFormat="true" ht="12.75" hidden="false" customHeight="false" outlineLevel="0" collapsed="false">
      <c r="C101" s="29" t="n">
        <v>55</v>
      </c>
      <c r="D101" s="30" t="s">
        <v>28</v>
      </c>
      <c r="E101" s="14" t="n">
        <f aca="false">SUM(E100+1)</f>
        <v>6</v>
      </c>
      <c r="F101" s="27"/>
      <c r="G101" s="27" t="n">
        <v>70</v>
      </c>
      <c r="H101" s="14" t="n">
        <f aca="false">SUM(H88+G101)</f>
        <v>878</v>
      </c>
      <c r="I101" s="5"/>
      <c r="J101" s="45" t="n">
        <v>7</v>
      </c>
      <c r="K101" s="5" t="n">
        <f aca="false">SUM(G102)</f>
        <v>160</v>
      </c>
      <c r="L101" s="28"/>
      <c r="M101" s="14" t="str">
        <f aca="false">IF(G101&gt;K101,"W",IF(G101&lt;K101,"L",IF(G101+K101=0,"",IF(G101=K101,"D"))))</f>
        <v>L</v>
      </c>
      <c r="N101" s="14" t="str">
        <f aca="false">IF(M101="W","2",IF(M101="D","1",IF(M101="L","0",IF(M101="","0"))))</f>
        <v>0</v>
      </c>
      <c r="O101" s="14" t="n">
        <f aca="false">SUM(O88+N101)</f>
        <v>0</v>
      </c>
      <c r="P101" s="5"/>
      <c r="Q101" s="5" t="n">
        <f aca="false">IF(G101&gt;1,1,0)</f>
        <v>1</v>
      </c>
      <c r="R101" s="5"/>
      <c r="S101" s="7"/>
      <c r="T101" s="7"/>
    </row>
    <row r="102" s="34" customFormat="true" ht="12.75" hidden="false" customHeight="false" outlineLevel="0" collapsed="false">
      <c r="C102" s="29" t="n">
        <v>90</v>
      </c>
      <c r="D102" s="30" t="s">
        <v>20</v>
      </c>
      <c r="E102" s="14" t="n">
        <f aca="false">SUM(E101+1)</f>
        <v>7</v>
      </c>
      <c r="F102" s="27"/>
      <c r="G102" s="27" t="n">
        <v>160</v>
      </c>
      <c r="H102" s="14" t="n">
        <f aca="false">SUM(H89+G102)</f>
        <v>1140</v>
      </c>
      <c r="I102" s="5"/>
      <c r="J102" s="45" t="n">
        <v>6</v>
      </c>
      <c r="K102" s="5" t="n">
        <f aca="false">SUM(G101)</f>
        <v>70</v>
      </c>
      <c r="L102" s="28"/>
      <c r="M102" s="14" t="str">
        <f aca="false">IF(G102&gt;K102,"W",IF(G102&lt;K102,"L",IF(G102+K102=0,"",IF(G102=K102,"D"))))</f>
        <v>W</v>
      </c>
      <c r="N102" s="14" t="str">
        <f aca="false">IF(M102="W","2",IF(M102="D","1",IF(M102="L","0",IF(M102="","0"))))</f>
        <v>2</v>
      </c>
      <c r="O102" s="14" t="n">
        <f aca="false">SUM(O89+N102)</f>
        <v>8</v>
      </c>
      <c r="P102" s="5"/>
      <c r="Q102" s="5" t="n">
        <f aca="false">IF(G102&gt;1,1,0)</f>
        <v>1</v>
      </c>
      <c r="R102" s="5"/>
      <c r="S102" s="7"/>
      <c r="T102" s="7"/>
    </row>
    <row r="103" s="34" customFormat="true" ht="12.75" hidden="false" customHeight="false" outlineLevel="0" collapsed="false">
      <c r="C103" s="29" t="n">
        <v>15</v>
      </c>
      <c r="D103" s="30" t="s">
        <v>19</v>
      </c>
      <c r="E103" s="14" t="n">
        <f aca="false">SUM(E102+1)</f>
        <v>8</v>
      </c>
      <c r="F103" s="27"/>
      <c r="G103" s="27" t="n">
        <v>136</v>
      </c>
      <c r="H103" s="14" t="n">
        <f aca="false">SUM(H90+G103)</f>
        <v>1154</v>
      </c>
      <c r="I103" s="5"/>
      <c r="J103" s="45" t="n">
        <v>5</v>
      </c>
      <c r="K103" s="5" t="n">
        <f aca="false">SUM(G100)</f>
        <v>132</v>
      </c>
      <c r="L103" s="28"/>
      <c r="M103" s="14" t="str">
        <f aca="false">IF(G103&gt;K103,"W",IF(G103&lt;K103,"L",IF(G103+K103=0,"",IF(G103=K103,"D"))))</f>
        <v>W</v>
      </c>
      <c r="N103" s="14" t="str">
        <f aca="false">IF(M103="W","2",IF(M103="D","1",IF(M103="L","0",IF(M103="","0"))))</f>
        <v>2</v>
      </c>
      <c r="O103" s="14" t="n">
        <f aca="false">SUM(O90+N103)</f>
        <v>8</v>
      </c>
      <c r="P103" s="5"/>
      <c r="Q103" s="5" t="n">
        <f aca="false">IF(G103&gt;1,1,0)</f>
        <v>1</v>
      </c>
      <c r="R103" s="5"/>
      <c r="S103" s="7"/>
      <c r="T103" s="7"/>
    </row>
    <row r="104" s="34" customFormat="true" ht="12.75" hidden="false" customHeight="false" outlineLevel="0" collapsed="false">
      <c r="C104" s="29" t="n">
        <v>81</v>
      </c>
      <c r="D104" s="30" t="s">
        <v>16</v>
      </c>
      <c r="E104" s="14" t="n">
        <f aca="false">SUM(E103+1)</f>
        <v>9</v>
      </c>
      <c r="F104" s="27"/>
      <c r="G104" s="27" t="n">
        <v>107</v>
      </c>
      <c r="H104" s="14" t="n">
        <f aca="false">SUM(H91+G104)</f>
        <v>1167</v>
      </c>
      <c r="I104" s="5"/>
      <c r="J104" s="45" t="n">
        <v>4</v>
      </c>
      <c r="K104" s="5" t="n">
        <f aca="false">SUM(G99)</f>
        <v>173</v>
      </c>
      <c r="L104" s="28"/>
      <c r="M104" s="14" t="str">
        <f aca="false">IF(G104&gt;K104,"W",IF(G104&lt;K104,"L",IF(G104+K104=0,"",IF(G104=K104,"D"))))</f>
        <v>L</v>
      </c>
      <c r="N104" s="14" t="str">
        <f aca="false">IF(M104="W","2",IF(M104="D","1",IF(M104="L","0",IF(M104="","0"))))</f>
        <v>0</v>
      </c>
      <c r="O104" s="14" t="n">
        <f aca="false">SUM(O91+N104)</f>
        <v>11</v>
      </c>
      <c r="P104" s="5"/>
      <c r="Q104" s="5" t="n">
        <f aca="false">IF(G104&gt;1,1,0)</f>
        <v>1</v>
      </c>
      <c r="R104" s="5"/>
      <c r="S104" s="7"/>
      <c r="T104" s="7"/>
    </row>
    <row r="105" s="34" customFormat="true" ht="12.75" hidden="false" customHeight="false" outlineLevel="0" collapsed="false">
      <c r="C105" s="31" t="n">
        <v>91</v>
      </c>
      <c r="D105" s="32" t="s">
        <v>20</v>
      </c>
      <c r="E105" s="22" t="n">
        <f aca="false">SUM(E104+1)</f>
        <v>10</v>
      </c>
      <c r="F105" s="22"/>
      <c r="G105" s="22" t="n">
        <v>130</v>
      </c>
      <c r="H105" s="22" t="n">
        <f aca="false">SUM(H92+G105)</f>
        <v>980</v>
      </c>
      <c r="I105" s="5"/>
      <c r="J105" s="43" t="n">
        <v>2</v>
      </c>
      <c r="K105" s="33" t="n">
        <f aca="false">SUM(G97)</f>
        <v>122</v>
      </c>
      <c r="L105" s="28"/>
      <c r="M105" s="22" t="str">
        <f aca="false">IF(G105&gt;K105,"W",IF(G105&lt;K105,"L",IF(G105+K105=0,"",IF(G105=K105,"D"))))</f>
        <v>W</v>
      </c>
      <c r="N105" s="22" t="str">
        <f aca="false">IF(M105="W","2",IF(M105="D","1",IF(M105="L","0",IF(M105="","0"))))</f>
        <v>2</v>
      </c>
      <c r="O105" s="22" t="n">
        <f aca="false">SUM(O92+N105)</f>
        <v>4</v>
      </c>
      <c r="P105" s="5"/>
      <c r="Q105" s="5" t="n">
        <f aca="false">IF(G105&gt;1,1,0)</f>
        <v>1</v>
      </c>
      <c r="R105" s="5"/>
      <c r="S105" s="7"/>
      <c r="T105" s="7"/>
    </row>
    <row r="106" s="34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4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6" t="s">
        <v>21</v>
      </c>
    </row>
    <row r="108" s="34" customFormat="true" ht="12.75" hidden="false" customHeight="false" outlineLevel="0" collapsed="false">
      <c r="C108" s="17" t="s">
        <v>10</v>
      </c>
      <c r="D108" s="18" t="s">
        <v>11</v>
      </c>
      <c r="E108" s="19" t="s">
        <v>12</v>
      </c>
      <c r="F108" s="20"/>
      <c r="G108" s="20"/>
      <c r="H108" s="20" t="s">
        <v>13</v>
      </c>
      <c r="I108" s="21"/>
      <c r="J108" s="43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7" t="s">
        <v>22</v>
      </c>
      <c r="Q108" s="5"/>
      <c r="R108" s="5"/>
      <c r="S108" s="5"/>
      <c r="T108" s="7"/>
      <c r="U108" s="7"/>
    </row>
    <row r="109" s="34" customFormat="true" ht="12.75" hidden="false" customHeight="false" outlineLevel="0" collapsed="false">
      <c r="C109" s="29" t="n">
        <v>31</v>
      </c>
      <c r="D109" s="30" t="s">
        <v>26</v>
      </c>
      <c r="E109" s="12" t="n">
        <v>1</v>
      </c>
      <c r="F109" s="27"/>
      <c r="G109" s="27" t="n">
        <v>141</v>
      </c>
      <c r="H109" s="12" t="n">
        <f aca="false">SUM(H96+G109)</f>
        <v>1335</v>
      </c>
      <c r="I109" s="5"/>
      <c r="J109" s="44" t="n">
        <v>2</v>
      </c>
      <c r="K109" s="16" t="n">
        <f aca="false">SUM(G110)</f>
        <v>138</v>
      </c>
      <c r="L109" s="28"/>
      <c r="M109" s="12" t="str">
        <f aca="false">IF(G109&gt;K109,"W",IF(G109&lt;K109,"L",IF(G109+K109=0,"",IF(G109=K109,"D"))))</f>
        <v>W</v>
      </c>
      <c r="N109" s="12" t="str">
        <f aca="false">IF(M109="W","2",IF(M109="D","1",IF(M109="L","0",IF(M109="","0"))))</f>
        <v>2</v>
      </c>
      <c r="O109" s="11" t="n">
        <f aca="false">SUM(O96+N109)</f>
        <v>12</v>
      </c>
      <c r="P109" s="38" t="s">
        <v>25</v>
      </c>
      <c r="Q109" s="5" t="n">
        <f aca="false">IF(G109&gt;1,1,0)</f>
        <v>1</v>
      </c>
      <c r="R109" s="5" t="n">
        <f aca="false">SUM(Q109,Q96,Q83,Q70,Q57,Q44,Q31,Q18,Q5)</f>
        <v>9</v>
      </c>
      <c r="S109" s="39" t="n">
        <f aca="false">IF(R109=0,0,H109/R109)</f>
        <v>148.333333333333</v>
      </c>
      <c r="T109" s="7"/>
      <c r="U109" s="7"/>
    </row>
    <row r="110" s="34" customFormat="true" ht="12.75" hidden="false" customHeight="false" outlineLevel="0" collapsed="false">
      <c r="C110" s="29" t="n">
        <v>83</v>
      </c>
      <c r="D110" s="30" t="s">
        <v>16</v>
      </c>
      <c r="E110" s="14" t="n">
        <f aca="false">SUM(E109+1)</f>
        <v>2</v>
      </c>
      <c r="F110" s="27"/>
      <c r="G110" s="27" t="n">
        <v>138</v>
      </c>
      <c r="H110" s="14" t="n">
        <f aca="false">SUM(H97+G110)</f>
        <v>1253</v>
      </c>
      <c r="I110" s="5"/>
      <c r="J110" s="45" t="n">
        <v>1</v>
      </c>
      <c r="K110" s="5" t="n">
        <f aca="false">SUM(G109)</f>
        <v>141</v>
      </c>
      <c r="L110" s="28"/>
      <c r="M110" s="14" t="str">
        <f aca="false">IF(G110&gt;K110,"W",IF(G110&lt;K110,"L",IF(G110+K110=0,"",IF(G110=K110,"D"))))</f>
        <v>L</v>
      </c>
      <c r="N110" s="14" t="str">
        <f aca="false">IF(M110="W","2",IF(M110="D","1",IF(M110="L","0",IF(M110="","0"))))</f>
        <v>0</v>
      </c>
      <c r="O110" s="28" t="n">
        <f aca="false">SUM(O97+N110)</f>
        <v>7</v>
      </c>
      <c r="P110" s="38"/>
      <c r="Q110" s="5" t="n">
        <f aca="false">IF(G110&gt;1,1,0)</f>
        <v>1</v>
      </c>
      <c r="R110" s="5" t="n">
        <f aca="false">SUM(Q110,Q97,Q84,Q71,Q58,Q45,Q32,Q19,Q6)</f>
        <v>9</v>
      </c>
      <c r="S110" s="39" t="n">
        <f aca="false">IF(R110=0,0,H110/R110)</f>
        <v>139.222222222222</v>
      </c>
      <c r="T110" s="7"/>
      <c r="U110" s="7"/>
    </row>
    <row r="111" s="34" customFormat="true" ht="12.75" hidden="false" customHeight="false" outlineLevel="0" collapsed="false">
      <c r="C111" s="29" t="n">
        <v>57</v>
      </c>
      <c r="D111" s="30" t="s">
        <v>28</v>
      </c>
      <c r="E111" s="14" t="n">
        <f aca="false">SUM(E110+1)</f>
        <v>3</v>
      </c>
      <c r="F111" s="27"/>
      <c r="G111" s="27" t="n">
        <v>159</v>
      </c>
      <c r="H111" s="14" t="n">
        <f aca="false">SUM(H98+G111)</f>
        <v>1450</v>
      </c>
      <c r="I111" s="5"/>
      <c r="J111" s="45" t="n">
        <v>9</v>
      </c>
      <c r="K111" s="5" t="n">
        <f aca="false">SUM(G117)</f>
        <v>128</v>
      </c>
      <c r="L111" s="28"/>
      <c r="M111" s="14" t="str">
        <f aca="false">IF(G111&gt;K111,"W",IF(G111&lt;K111,"L",IF(G111+K111=0,"",IF(G111=K111,"D"))))</f>
        <v>W</v>
      </c>
      <c r="N111" s="14" t="str">
        <f aca="false">IF(M111="W","2",IF(M111="D","1",IF(M111="L","0",IF(M111="","0"))))</f>
        <v>2</v>
      </c>
      <c r="O111" s="28" t="n">
        <f aca="false">SUM(O98+N111)</f>
        <v>14</v>
      </c>
      <c r="P111" s="38" t="s">
        <v>24</v>
      </c>
      <c r="Q111" s="5" t="n">
        <f aca="false">IF(G111&gt;1,1,0)</f>
        <v>1</v>
      </c>
      <c r="R111" s="5" t="n">
        <f aca="false">SUM(Q111,Q98,Q85,Q72,Q59,Q46,Q33,Q20,Q7)</f>
        <v>9</v>
      </c>
      <c r="S111" s="39" t="n">
        <f aca="false">IF(R111=0,0,H111/R111)</f>
        <v>161.111111111111</v>
      </c>
      <c r="T111" s="7"/>
      <c r="U111" s="7"/>
    </row>
    <row r="112" s="34" customFormat="true" ht="12.75" hidden="false" customHeight="false" outlineLevel="0" collapsed="false">
      <c r="C112" s="29" t="n">
        <v>89</v>
      </c>
      <c r="D112" s="30" t="s">
        <v>20</v>
      </c>
      <c r="E112" s="14" t="n">
        <f aca="false">SUM(E111+1)</f>
        <v>4</v>
      </c>
      <c r="F112" s="27"/>
      <c r="G112" s="27" t="n">
        <v>160</v>
      </c>
      <c r="H112" s="14" t="n">
        <f aca="false">SUM(H99+G112)</f>
        <v>1458</v>
      </c>
      <c r="I112" s="5"/>
      <c r="J112" s="45" t="n">
        <v>8</v>
      </c>
      <c r="K112" s="5" t="n">
        <f aca="false">SUM(G116)</f>
        <v>160</v>
      </c>
      <c r="L112" s="28"/>
      <c r="M112" s="14" t="str">
        <f aca="false">IF(G112&gt;K112,"W",IF(G112&lt;K112,"L",IF(G112+K112=0,"",IF(G112=K112,"D"))))</f>
        <v>D</v>
      </c>
      <c r="N112" s="14" t="str">
        <f aca="false">IF(M112="W","2",IF(M112="D","1",IF(M112="L","0",IF(M112="","0"))))</f>
        <v>1</v>
      </c>
      <c r="O112" s="28" t="n">
        <f aca="false">SUM(O99+N112)</f>
        <v>17</v>
      </c>
      <c r="P112" s="38" t="s">
        <v>23</v>
      </c>
      <c r="Q112" s="5" t="n">
        <f aca="false">IF(G112&gt;1,1,0)</f>
        <v>1</v>
      </c>
      <c r="R112" s="5" t="n">
        <f aca="false">SUM(Q112,Q99,Q86,Q73,Q60,Q47,Q34,Q21,Q8)</f>
        <v>9</v>
      </c>
      <c r="S112" s="39" t="n">
        <f aca="false">IF(R112=0,0,H112/R112)</f>
        <v>162</v>
      </c>
      <c r="T112" s="7"/>
      <c r="U112" s="7"/>
    </row>
    <row r="113" s="34" customFormat="true" ht="12.75" hidden="false" customHeight="false" outlineLevel="0" collapsed="false">
      <c r="C113" s="29" t="n">
        <v>30</v>
      </c>
      <c r="D113" s="30" t="s">
        <v>26</v>
      </c>
      <c r="E113" s="14" t="n">
        <f aca="false">SUM(E112+1)</f>
        <v>5</v>
      </c>
      <c r="F113" s="27"/>
      <c r="G113" s="27" t="n">
        <v>137</v>
      </c>
      <c r="H113" s="14" t="n">
        <f aca="false">SUM(H100+G113)</f>
        <v>1220</v>
      </c>
      <c r="I113" s="5"/>
      <c r="J113" s="45" t="n">
        <v>7</v>
      </c>
      <c r="K113" s="5" t="n">
        <f aca="false">SUM(G115)</f>
        <v>155</v>
      </c>
      <c r="L113" s="28"/>
      <c r="M113" s="14" t="str">
        <f aca="false">IF(G113&gt;K113,"W",IF(G113&lt;K113,"L",IF(G113+K113=0,"",IF(G113=K113,"D"))))</f>
        <v>L</v>
      </c>
      <c r="N113" s="14" t="str">
        <f aca="false">IF(M113="W","2",IF(M113="D","1",IF(M113="L","0",IF(M113="","0"))))</f>
        <v>0</v>
      </c>
      <c r="O113" s="28" t="n">
        <f aca="false">SUM(O100+N113)</f>
        <v>4</v>
      </c>
      <c r="P113" s="38"/>
      <c r="Q113" s="5" t="n">
        <f aca="false">IF(G113&gt;1,1,0)</f>
        <v>1</v>
      </c>
      <c r="R113" s="5" t="n">
        <f aca="false">SUM(Q113,Q100,Q87,Q74,Q61,Q48,Q35,Q22,Q9)</f>
        <v>9</v>
      </c>
      <c r="S113" s="39" t="n">
        <f aca="false">IF(R113=0,0,H113/R113)</f>
        <v>135.555555555556</v>
      </c>
      <c r="T113" s="7"/>
      <c r="U113" s="7"/>
    </row>
    <row r="114" s="34" customFormat="true" ht="12.75" hidden="false" customHeight="false" outlineLevel="0" collapsed="false">
      <c r="C114" s="29" t="n">
        <v>55</v>
      </c>
      <c r="D114" s="30" t="s">
        <v>28</v>
      </c>
      <c r="E114" s="14" t="n">
        <f aca="false">SUM(E113+1)</f>
        <v>6</v>
      </c>
      <c r="F114" s="27"/>
      <c r="G114" s="27" t="n">
        <v>90</v>
      </c>
      <c r="H114" s="14" t="n">
        <f aca="false">SUM(H101+G114)</f>
        <v>968</v>
      </c>
      <c r="I114" s="5"/>
      <c r="J114" s="45" t="n">
        <v>10</v>
      </c>
      <c r="K114" s="5" t="n">
        <f aca="false">SUM(G118)</f>
        <v>112</v>
      </c>
      <c r="L114" s="28"/>
      <c r="M114" s="14" t="str">
        <f aca="false">IF(G114&gt;K114,"W",IF(G114&lt;K114,"L",IF(G114+K114=0,"",IF(G114=K114,"D"))))</f>
        <v>L</v>
      </c>
      <c r="N114" s="14" t="str">
        <f aca="false">IF(M114="W","2",IF(M114="D","1",IF(M114="L","0",IF(M114="","0"))))</f>
        <v>0</v>
      </c>
      <c r="O114" s="28" t="n">
        <f aca="false">SUM(O101+N114)</f>
        <v>0</v>
      </c>
      <c r="P114" s="38"/>
      <c r="Q114" s="5" t="n">
        <f aca="false">IF(G114&gt;1,1,0)</f>
        <v>1</v>
      </c>
      <c r="R114" s="5" t="n">
        <f aca="false">SUM(Q114,Q101,Q88,Q75,Q62,Q49,Q36,Q23,Q10)</f>
        <v>9</v>
      </c>
      <c r="S114" s="39" t="n">
        <f aca="false">IF(R114=0,0,H114/R114)</f>
        <v>107.555555555556</v>
      </c>
      <c r="T114" s="7"/>
      <c r="U114" s="7"/>
    </row>
    <row r="115" s="34" customFormat="true" ht="12.75" hidden="false" customHeight="false" outlineLevel="0" collapsed="false">
      <c r="C115" s="29" t="n">
        <v>90</v>
      </c>
      <c r="D115" s="30" t="s">
        <v>20</v>
      </c>
      <c r="E115" s="14" t="n">
        <f aca="false">SUM(E114+1)</f>
        <v>7</v>
      </c>
      <c r="F115" s="27"/>
      <c r="G115" s="27" t="n">
        <v>155</v>
      </c>
      <c r="H115" s="14" t="n">
        <f aca="false">SUM(H102+G115)</f>
        <v>1295</v>
      </c>
      <c r="I115" s="5"/>
      <c r="J115" s="45" t="n">
        <v>5</v>
      </c>
      <c r="K115" s="5" t="n">
        <f aca="false">SUM(G113)</f>
        <v>137</v>
      </c>
      <c r="L115" s="28"/>
      <c r="M115" s="14" t="str">
        <f aca="false">IF(G115&gt;K115,"W",IF(G115&lt;K115,"L",IF(G115+K115=0,"",IF(G115=K115,"D"))))</f>
        <v>W</v>
      </c>
      <c r="N115" s="14" t="str">
        <f aca="false">IF(M115="W","2",IF(M115="D","1",IF(M115="L","0",IF(M115="","0"))))</f>
        <v>2</v>
      </c>
      <c r="O115" s="28" t="n">
        <f aca="false">SUM(O102+N115)</f>
        <v>10</v>
      </c>
      <c r="P115" s="38"/>
      <c r="Q115" s="5" t="n">
        <f aca="false">IF(G115&gt;1,1,0)</f>
        <v>1</v>
      </c>
      <c r="R115" s="5" t="n">
        <f aca="false">SUM(Q115,Q102,Q89,Q76,Q63,Q50,Q37,Q24,Q11)</f>
        <v>9</v>
      </c>
      <c r="S115" s="39" t="n">
        <f aca="false">IF(R115=0,0,H115/R115)</f>
        <v>143.888888888889</v>
      </c>
      <c r="T115" s="7"/>
      <c r="U115" s="7"/>
    </row>
    <row r="116" s="34" customFormat="true" ht="12.75" hidden="false" customHeight="false" outlineLevel="0" collapsed="false">
      <c r="C116" s="29" t="n">
        <v>15</v>
      </c>
      <c r="D116" s="30" t="s">
        <v>19</v>
      </c>
      <c r="E116" s="14" t="n">
        <f aca="false">SUM(E115+1)</f>
        <v>8</v>
      </c>
      <c r="F116" s="27"/>
      <c r="G116" s="27" t="n">
        <v>160</v>
      </c>
      <c r="H116" s="14" t="n">
        <f aca="false">SUM(H103+G116)</f>
        <v>1314</v>
      </c>
      <c r="I116" s="5"/>
      <c r="J116" s="45" t="n">
        <v>4</v>
      </c>
      <c r="K116" s="5" t="n">
        <f aca="false">SUM(G112)</f>
        <v>160</v>
      </c>
      <c r="L116" s="28"/>
      <c r="M116" s="14" t="str">
        <f aca="false">IF(G116&gt;K116,"W",IF(G116&lt;K116,"L",IF(G116+K116=0,"",IF(G116=K116,"D"))))</f>
        <v>D</v>
      </c>
      <c r="N116" s="14" t="str">
        <f aca="false">IF(M116="W","2",IF(M116="D","1",IF(M116="L","0",IF(M116="","0"))))</f>
        <v>1</v>
      </c>
      <c r="O116" s="28" t="n">
        <f aca="false">SUM(O103+N116)</f>
        <v>9</v>
      </c>
      <c r="P116" s="38"/>
      <c r="Q116" s="5" t="n">
        <f aca="false">IF(G116&gt;1,1,0)</f>
        <v>1</v>
      </c>
      <c r="R116" s="5" t="n">
        <f aca="false">SUM(Q116,Q103,Q90,Q77,Q64,Q51,Q38,Q25,Q12)</f>
        <v>9</v>
      </c>
      <c r="S116" s="39" t="n">
        <f aca="false">IF(R116=0,0,H116/R116)</f>
        <v>146</v>
      </c>
      <c r="T116" s="7"/>
      <c r="U116" s="7"/>
    </row>
    <row r="117" s="34" customFormat="true" ht="12.75" hidden="false" customHeight="false" outlineLevel="0" collapsed="false">
      <c r="C117" s="29" t="n">
        <v>81</v>
      </c>
      <c r="D117" s="30" t="s">
        <v>16</v>
      </c>
      <c r="E117" s="14" t="n">
        <f aca="false">SUM(E116+1)</f>
        <v>9</v>
      </c>
      <c r="F117" s="27"/>
      <c r="G117" s="27" t="n">
        <v>128</v>
      </c>
      <c r="H117" s="14" t="n">
        <f aca="false">SUM(H104+G117)</f>
        <v>1295</v>
      </c>
      <c r="I117" s="5"/>
      <c r="J117" s="45" t="n">
        <v>3</v>
      </c>
      <c r="K117" s="5" t="n">
        <f aca="false">SUM(G111)</f>
        <v>159</v>
      </c>
      <c r="L117" s="28"/>
      <c r="M117" s="14" t="str">
        <f aca="false">IF(G117&gt;K117,"W",IF(G117&lt;K117,"L",IF(G117+K117=0,"",IF(G117=K117,"D"))))</f>
        <v>L</v>
      </c>
      <c r="N117" s="14" t="str">
        <f aca="false">IF(M117="W","2",IF(M117="D","1",IF(M117="L","0",IF(M117="","0"))))</f>
        <v>0</v>
      </c>
      <c r="O117" s="28" t="n">
        <f aca="false">SUM(O104+N117)</f>
        <v>11</v>
      </c>
      <c r="P117" s="38"/>
      <c r="Q117" s="5" t="n">
        <f aca="false">IF(G117&gt;1,1,0)</f>
        <v>1</v>
      </c>
      <c r="R117" s="5" t="n">
        <f aca="false">SUM(Q117,Q104,Q91,Q78,Q65,Q52,Q39,Q26,Q13)</f>
        <v>9</v>
      </c>
      <c r="S117" s="39" t="n">
        <f aca="false">IF(R117=0,0,H117/R117)</f>
        <v>143.888888888889</v>
      </c>
      <c r="T117" s="7"/>
      <c r="U117" s="7"/>
    </row>
    <row r="118" s="34" customFormat="true" ht="12.75" hidden="false" customHeight="false" outlineLevel="0" collapsed="false">
      <c r="C118" s="31" t="n">
        <v>91</v>
      </c>
      <c r="D118" s="32" t="s">
        <v>20</v>
      </c>
      <c r="E118" s="22" t="n">
        <f aca="false">SUM(E117+1)</f>
        <v>10</v>
      </c>
      <c r="F118" s="22"/>
      <c r="G118" s="22" t="n">
        <v>112</v>
      </c>
      <c r="H118" s="22" t="n">
        <f aca="false">SUM(H105+G118)</f>
        <v>1092</v>
      </c>
      <c r="I118" s="5"/>
      <c r="J118" s="43" t="n">
        <v>6</v>
      </c>
      <c r="K118" s="33" t="n">
        <f aca="false">SUM(G114)</f>
        <v>90</v>
      </c>
      <c r="L118" s="28"/>
      <c r="M118" s="22" t="str">
        <f aca="false">IF(G118&gt;K118,"W",IF(G118&lt;K118,"L",IF(G118+K118=0,"",IF(G118=K118,"D"))))</f>
        <v>W</v>
      </c>
      <c r="N118" s="22" t="str">
        <f aca="false">IF(M118="W","2",IF(M118="D","1",IF(M118="L","0",IF(M118="","0"))))</f>
        <v>2</v>
      </c>
      <c r="O118" s="40" t="n">
        <f aca="false">SUM(O105+N118)</f>
        <v>6</v>
      </c>
      <c r="P118" s="41"/>
      <c r="Q118" s="5" t="n">
        <f aca="false">IF(G118&gt;1,1,0)</f>
        <v>1</v>
      </c>
      <c r="R118" s="5" t="n">
        <f aca="false">SUM(Q118,Q105,Q92,Q79,Q66,Q53,Q40,Q27,Q14)</f>
        <v>8</v>
      </c>
      <c r="S118" s="39" t="n">
        <f aca="false">IF(R118=0,0,H118/R118)</f>
        <v>136.5</v>
      </c>
      <c r="T118" s="7"/>
      <c r="U118" s="7"/>
    </row>
    <row r="119" s="34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4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4" customFormat="true" ht="12.75" hidden="false" customHeight="false" outlineLevel="0" collapsed="false">
      <c r="D121" s="21"/>
      <c r="J121" s="42"/>
      <c r="K121" s="42"/>
      <c r="L121" s="42"/>
    </row>
    <row r="122" s="34" customFormat="true" ht="12.75" hidden="false" customHeight="false" outlineLevel="0" collapsed="false">
      <c r="D122" s="21"/>
      <c r="J122" s="42"/>
      <c r="K122" s="42"/>
      <c r="L122" s="42"/>
    </row>
    <row r="123" s="34" customFormat="true" ht="12.75" hidden="false" customHeight="false" outlineLevel="0" collapsed="false">
      <c r="D123" s="21"/>
      <c r="J123" s="42"/>
      <c r="K123" s="42"/>
      <c r="L123" s="42"/>
    </row>
    <row r="124" s="34" customFormat="true" ht="12.75" hidden="false" customHeight="false" outlineLevel="0" collapsed="false">
      <c r="D124" s="21"/>
      <c r="J124" s="42"/>
      <c r="K124" s="42"/>
      <c r="L124" s="42"/>
    </row>
    <row r="125" s="34" customFormat="true" ht="12.75" hidden="false" customHeight="false" outlineLevel="0" collapsed="false">
      <c r="D125" s="21"/>
      <c r="J125" s="42"/>
      <c r="K125" s="42"/>
      <c r="L125" s="42"/>
    </row>
    <row r="126" s="34" customFormat="true" ht="12.75" hidden="false" customHeight="false" outlineLevel="0" collapsed="false">
      <c r="D126" s="21"/>
      <c r="J126" s="42"/>
      <c r="K126" s="42"/>
      <c r="L126" s="42"/>
    </row>
    <row r="127" s="34" customFormat="true" ht="12.75" hidden="false" customHeight="false" outlineLevel="0" collapsed="false">
      <c r="D127" s="21"/>
      <c r="J127" s="42"/>
      <c r="K127" s="42"/>
      <c r="L127" s="42"/>
    </row>
    <row r="128" s="34" customFormat="true" ht="12.75" hidden="false" customHeight="false" outlineLevel="0" collapsed="false">
      <c r="D128" s="21"/>
      <c r="J128" s="42"/>
      <c r="K128" s="42"/>
      <c r="L128" s="42"/>
    </row>
    <row r="129" s="34" customFormat="true" ht="12.75" hidden="false" customHeight="false" outlineLevel="0" collapsed="false">
      <c r="D129" s="21"/>
      <c r="J129" s="42"/>
      <c r="K129" s="42"/>
      <c r="L129" s="42"/>
    </row>
    <row r="130" s="34" customFormat="true" ht="12.75" hidden="false" customHeight="false" outlineLevel="0" collapsed="false">
      <c r="D130" s="21"/>
      <c r="J130" s="42"/>
      <c r="K130" s="42"/>
      <c r="L130" s="42"/>
    </row>
    <row r="131" s="34" customFormat="true" ht="12.75" hidden="false" customHeight="false" outlineLevel="0" collapsed="false">
      <c r="D131" s="21"/>
      <c r="J131" s="42"/>
      <c r="K131" s="42"/>
      <c r="L131" s="42"/>
    </row>
    <row r="132" s="34" customFormat="true" ht="12.75" hidden="false" customHeight="false" outlineLevel="0" collapsed="false">
      <c r="D132" s="21"/>
      <c r="J132" s="42"/>
      <c r="K132" s="42"/>
      <c r="L132" s="42"/>
    </row>
    <row r="133" s="34" customFormat="true" ht="12.75" hidden="false" customHeight="false" outlineLevel="0" collapsed="false">
      <c r="D133" s="21"/>
      <c r="J133" s="42"/>
      <c r="K133" s="42"/>
      <c r="L133" s="42"/>
    </row>
    <row r="134" s="34" customFormat="true" ht="12.75" hidden="false" customHeight="false" outlineLevel="0" collapsed="false">
      <c r="D134" s="21"/>
      <c r="J134" s="42"/>
      <c r="K134" s="42"/>
      <c r="L134" s="42"/>
    </row>
    <row r="135" s="34" customFormat="true" ht="12.75" hidden="false" customHeight="false" outlineLevel="0" collapsed="false">
      <c r="D135" s="21"/>
      <c r="J135" s="42"/>
      <c r="K135" s="42"/>
      <c r="L135" s="42"/>
    </row>
    <row r="136" s="34" customFormat="true" ht="12.75" hidden="false" customHeight="false" outlineLevel="0" collapsed="false">
      <c r="D136" s="21"/>
      <c r="J136" s="42"/>
      <c r="K136" s="42"/>
      <c r="L136" s="42"/>
    </row>
    <row r="137" s="34" customFormat="true" ht="12.75" hidden="false" customHeight="false" outlineLevel="0" collapsed="false">
      <c r="D137" s="21"/>
      <c r="J137" s="42"/>
      <c r="K137" s="42"/>
      <c r="L137" s="42"/>
    </row>
    <row r="138" s="34" customFormat="true" ht="12.75" hidden="false" customHeight="false" outlineLevel="0" collapsed="false">
      <c r="D138" s="21"/>
      <c r="J138" s="42"/>
      <c r="K138" s="42"/>
      <c r="L138" s="42"/>
    </row>
    <row r="139" s="34" customFormat="true" ht="12.75" hidden="false" customHeight="false" outlineLevel="0" collapsed="false">
      <c r="D139" s="21"/>
      <c r="J139" s="42"/>
      <c r="K139" s="42"/>
      <c r="L139" s="42"/>
    </row>
    <row r="140" s="34" customFormat="true" ht="12.75" hidden="false" customHeight="false" outlineLevel="0" collapsed="false">
      <c r="D140" s="21"/>
      <c r="J140" s="42"/>
      <c r="K140" s="42"/>
      <c r="L140" s="42"/>
    </row>
    <row r="141" s="34" customFormat="true" ht="12.75" hidden="false" customHeight="false" outlineLevel="0" collapsed="false">
      <c r="D141" s="21"/>
      <c r="J141" s="42"/>
      <c r="K141" s="42"/>
      <c r="L141" s="42"/>
    </row>
    <row r="142" s="34" customFormat="true" ht="12.75" hidden="false" customHeight="false" outlineLevel="0" collapsed="false">
      <c r="D142" s="21"/>
      <c r="J142" s="42"/>
      <c r="K142" s="42"/>
      <c r="L142" s="42"/>
    </row>
    <row r="143" s="34" customFormat="true" ht="12.75" hidden="false" customHeight="false" outlineLevel="0" collapsed="false">
      <c r="D143" s="21"/>
      <c r="J143" s="42"/>
      <c r="K143" s="42"/>
      <c r="L143" s="42"/>
    </row>
    <row r="144" s="34" customFormat="true" ht="12.75" hidden="false" customHeight="false" outlineLevel="0" collapsed="false">
      <c r="D144" s="21"/>
      <c r="J144" s="42"/>
      <c r="K144" s="42"/>
      <c r="L144" s="42"/>
    </row>
    <row r="145" s="34" customFormat="true" ht="12.75" hidden="false" customHeight="false" outlineLevel="0" collapsed="false">
      <c r="D145" s="21"/>
      <c r="J145" s="42"/>
      <c r="K145" s="42"/>
      <c r="L145" s="42"/>
    </row>
    <row r="146" s="34" customFormat="true" ht="12.75" hidden="false" customHeight="false" outlineLevel="0" collapsed="false">
      <c r="D146" s="21"/>
      <c r="J146" s="42"/>
      <c r="K146" s="42"/>
      <c r="L146" s="42"/>
    </row>
    <row r="147" s="34" customFormat="true" ht="12.75" hidden="false" customHeight="false" outlineLevel="0" collapsed="false">
      <c r="D147" s="21"/>
      <c r="J147" s="42"/>
      <c r="K147" s="42"/>
      <c r="L147" s="42"/>
    </row>
    <row r="148" s="34" customFormat="true" ht="12.75" hidden="false" customHeight="false" outlineLevel="0" collapsed="false">
      <c r="D148" s="21"/>
      <c r="J148" s="42"/>
      <c r="K148" s="42"/>
      <c r="L148" s="42"/>
    </row>
    <row r="149" s="34" customFormat="true" ht="12.75" hidden="false" customHeight="false" outlineLevel="0" collapsed="false">
      <c r="D149" s="21"/>
      <c r="J149" s="42"/>
      <c r="K149" s="42"/>
      <c r="L149" s="42"/>
    </row>
    <row r="150" s="34" customFormat="true" ht="12.75" hidden="false" customHeight="false" outlineLevel="0" collapsed="false">
      <c r="D150" s="21"/>
      <c r="J150" s="42"/>
      <c r="K150" s="42"/>
      <c r="L150" s="42"/>
    </row>
    <row r="151" s="34" customFormat="true" ht="12.75" hidden="false" customHeight="false" outlineLevel="0" collapsed="false">
      <c r="D151" s="21"/>
      <c r="J151" s="42"/>
      <c r="K151" s="42"/>
      <c r="L151" s="42"/>
    </row>
    <row r="152" s="34" customFormat="true" ht="12.75" hidden="false" customHeight="false" outlineLevel="0" collapsed="false">
      <c r="D152" s="21"/>
      <c r="J152" s="42"/>
      <c r="K152" s="42"/>
      <c r="L152" s="42"/>
    </row>
    <row r="153" s="34" customFormat="true" ht="12.75" hidden="false" customHeight="false" outlineLevel="0" collapsed="false">
      <c r="D153" s="21"/>
      <c r="J153" s="42"/>
      <c r="K153" s="42"/>
      <c r="L153" s="42"/>
    </row>
    <row r="154" s="34" customFormat="true" ht="12.75" hidden="false" customHeight="false" outlineLevel="0" collapsed="false">
      <c r="D154" s="21"/>
      <c r="J154" s="42"/>
      <c r="K154" s="42"/>
      <c r="L154" s="42"/>
    </row>
    <row r="155" s="34" customFormat="true" ht="12.75" hidden="false" customHeight="false" outlineLevel="0" collapsed="false">
      <c r="D155" s="21"/>
      <c r="J155" s="42"/>
      <c r="K155" s="42"/>
      <c r="L155" s="42"/>
    </row>
    <row r="156" s="34" customFormat="true" ht="12.75" hidden="false" customHeight="false" outlineLevel="0" collapsed="false">
      <c r="D156" s="21"/>
      <c r="J156" s="42"/>
      <c r="K156" s="42"/>
      <c r="L156" s="42"/>
    </row>
    <row r="157" s="34" customFormat="true" ht="12.75" hidden="false" customHeight="false" outlineLevel="0" collapsed="false">
      <c r="D157" s="21"/>
      <c r="J157" s="42"/>
      <c r="K157" s="42"/>
      <c r="L157" s="42"/>
    </row>
    <row r="158" s="34" customFormat="true" ht="12.75" hidden="false" customHeight="false" outlineLevel="0" collapsed="false">
      <c r="D158" s="21"/>
      <c r="J158" s="42"/>
      <c r="K158" s="42"/>
      <c r="L158" s="42"/>
    </row>
    <row r="159" s="34" customFormat="true" ht="12.75" hidden="false" customHeight="false" outlineLevel="0" collapsed="false">
      <c r="D159" s="21"/>
      <c r="J159" s="42"/>
      <c r="K159" s="42"/>
      <c r="L159" s="42"/>
    </row>
    <row r="160" s="34" customFormat="true" ht="12.75" hidden="false" customHeight="false" outlineLevel="0" collapsed="false">
      <c r="D160" s="21"/>
      <c r="J160" s="42"/>
      <c r="K160" s="42"/>
      <c r="L160" s="42"/>
    </row>
    <row r="161" s="34" customFormat="true" ht="12.75" hidden="false" customHeight="false" outlineLevel="0" collapsed="false">
      <c r="D161" s="21"/>
      <c r="J161" s="42"/>
      <c r="K161" s="42"/>
      <c r="L161" s="42"/>
    </row>
    <row r="162" s="34" customFormat="true" ht="12.75" hidden="false" customHeight="false" outlineLevel="0" collapsed="false">
      <c r="D162" s="21"/>
      <c r="J162" s="42"/>
      <c r="K162" s="42"/>
      <c r="L162" s="42"/>
    </row>
    <row r="163" s="34" customFormat="true" ht="12.75" hidden="false" customHeight="false" outlineLevel="0" collapsed="false">
      <c r="D163" s="21"/>
      <c r="J163" s="42"/>
      <c r="K163" s="42"/>
      <c r="L163" s="42"/>
    </row>
    <row r="164" s="34" customFormat="true" ht="12.75" hidden="false" customHeight="false" outlineLevel="0" collapsed="false">
      <c r="D164" s="21"/>
      <c r="J164" s="42"/>
      <c r="K164" s="42"/>
      <c r="L164" s="42"/>
    </row>
    <row r="165" s="34" customFormat="true" ht="12.75" hidden="false" customHeight="false" outlineLevel="0" collapsed="false">
      <c r="D165" s="21"/>
      <c r="J165" s="42"/>
      <c r="K165" s="42"/>
      <c r="L165" s="42"/>
    </row>
    <row r="166" s="34" customFormat="true" ht="12.75" hidden="false" customHeight="false" outlineLevel="0" collapsed="false">
      <c r="D166" s="21"/>
      <c r="J166" s="42"/>
      <c r="K166" s="42"/>
      <c r="L166" s="42"/>
    </row>
    <row r="167" s="34" customFormat="true" ht="12.75" hidden="false" customHeight="false" outlineLevel="0" collapsed="false">
      <c r="D167" s="21"/>
      <c r="J167" s="42"/>
      <c r="K167" s="42"/>
      <c r="L167" s="42"/>
    </row>
    <row r="168" s="34" customFormat="true" ht="12.75" hidden="false" customHeight="false" outlineLevel="0" collapsed="false">
      <c r="D168" s="21"/>
      <c r="J168" s="42"/>
      <c r="K168" s="42"/>
      <c r="L168" s="42"/>
    </row>
    <row r="169" s="34" customFormat="true" ht="12.75" hidden="false" customHeight="false" outlineLevel="0" collapsed="false">
      <c r="D169" s="21"/>
      <c r="J169" s="42"/>
      <c r="K169" s="42"/>
      <c r="L169" s="42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1" activeCellId="0" sqref="D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5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17" t="s">
        <v>10</v>
      </c>
      <c r="D4" s="18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9" t="n">
        <v>51</v>
      </c>
      <c r="D5" s="30" t="s">
        <v>29</v>
      </c>
      <c r="E5" s="12" t="n">
        <v>1</v>
      </c>
      <c r="F5" s="27"/>
      <c r="G5" s="27" t="n">
        <v>167</v>
      </c>
      <c r="H5" s="14" t="n">
        <f aca="false">(G5)</f>
        <v>167</v>
      </c>
      <c r="I5" s="5"/>
      <c r="J5" s="12" t="n">
        <v>10</v>
      </c>
      <c r="K5" s="16" t="n">
        <f aca="false">SUM(G14)</f>
        <v>88</v>
      </c>
      <c r="L5" s="28"/>
      <c r="M5" s="12" t="str">
        <f aca="false">IF(G5&gt;K5,"W",IF(G5&lt;K5,"L",IF(G5+K5=0,"",IF(G5=K5,"D"))))</f>
        <v>W</v>
      </c>
      <c r="N5" s="12" t="str">
        <f aca="false">IF(M5="W","2",IF(M5="D","1",IF(M5="L","0",IF(M5="","0"))))</f>
        <v>2</v>
      </c>
      <c r="O5" s="14" t="str">
        <f aca="false">(N5)</f>
        <v>2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9" t="n">
        <v>7</v>
      </c>
      <c r="D6" s="30" t="s">
        <v>17</v>
      </c>
      <c r="E6" s="14" t="n">
        <f aca="false">SUM(E5+1)</f>
        <v>2</v>
      </c>
      <c r="F6" s="27"/>
      <c r="G6" s="27" t="n">
        <v>146</v>
      </c>
      <c r="H6" s="14" t="n">
        <f aca="false">(G6)</f>
        <v>146</v>
      </c>
      <c r="I6" s="5"/>
      <c r="J6" s="14" t="n">
        <v>9</v>
      </c>
      <c r="K6" s="5" t="n">
        <f aca="false">SUM(G13)</f>
        <v>131</v>
      </c>
      <c r="L6" s="28"/>
      <c r="M6" s="14" t="str">
        <f aca="false">IF(G6&gt;K6,"W",IF(G6&lt;K6,"L",IF(G6+K6=0,"",IF(G6=K6,"D"))))</f>
        <v>W</v>
      </c>
      <c r="N6" s="14" t="str">
        <f aca="false">IF(M6="W","2",IF(M6="D","1",IF(M6="L","0",IF(M6="","0"))))</f>
        <v>2</v>
      </c>
      <c r="O6" s="14" t="str">
        <f aca="false">(N6)</f>
        <v>2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9" t="n">
        <v>16</v>
      </c>
      <c r="D7" s="30" t="s">
        <v>19</v>
      </c>
      <c r="E7" s="14" t="n">
        <f aca="false">SUM(E6+1)</f>
        <v>3</v>
      </c>
      <c r="F7" s="27"/>
      <c r="G7" s="27" t="n">
        <v>131</v>
      </c>
      <c r="H7" s="14" t="n">
        <f aca="false">(G7)</f>
        <v>131</v>
      </c>
      <c r="I7" s="5"/>
      <c r="J7" s="14" t="n">
        <v>8</v>
      </c>
      <c r="K7" s="5" t="n">
        <f aca="false">SUM(G12)</f>
        <v>130</v>
      </c>
      <c r="L7" s="28"/>
      <c r="M7" s="14" t="str">
        <f aca="false">IF(G7&gt;K7,"W",IF(G7&lt;K7,"L",IF(G7+K7=0,"",IF(G7=K7,"D"))))</f>
        <v>W</v>
      </c>
      <c r="N7" s="14" t="str">
        <f aca="false">IF(M7="W","2",IF(M7="D","1",IF(M7="L","0",IF(M7="","0"))))</f>
        <v>2</v>
      </c>
      <c r="O7" s="14" t="str">
        <f aca="false">(N7)</f>
        <v>2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9" t="n">
        <v>65</v>
      </c>
      <c r="D8" s="30" t="s">
        <v>28</v>
      </c>
      <c r="E8" s="14" t="n">
        <f aca="false">SUM(E7+1)</f>
        <v>4</v>
      </c>
      <c r="F8" s="27"/>
      <c r="G8" s="27" t="n">
        <v>145</v>
      </c>
      <c r="H8" s="14" t="n">
        <f aca="false">(G8)</f>
        <v>145</v>
      </c>
      <c r="I8" s="5"/>
      <c r="J8" s="14" t="n">
        <v>7</v>
      </c>
      <c r="K8" s="5" t="n">
        <f aca="false">SUM(G11)</f>
        <v>146</v>
      </c>
      <c r="L8" s="28"/>
      <c r="M8" s="14" t="str">
        <f aca="false">IF(G8&gt;K8,"W",IF(G8&lt;K8,"L",IF(G8+K8=0,"",IF(G8=K8,"D"))))</f>
        <v>L</v>
      </c>
      <c r="N8" s="14" t="str">
        <f aca="false">IF(M8="W","2",IF(M8="D","1",IF(M8="L","0",IF(M8="","0"))))</f>
        <v>0</v>
      </c>
      <c r="O8" s="14" t="str">
        <f aca="false">(N8)</f>
        <v>0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9" t="n">
        <v>92</v>
      </c>
      <c r="D9" s="30" t="s">
        <v>20</v>
      </c>
      <c r="E9" s="14" t="n">
        <f aca="false">SUM(E8+1)</f>
        <v>5</v>
      </c>
      <c r="F9" s="27"/>
      <c r="G9" s="27" t="n">
        <v>143</v>
      </c>
      <c r="H9" s="14" t="n">
        <f aca="false">(G9)</f>
        <v>143</v>
      </c>
      <c r="I9" s="5"/>
      <c r="J9" s="14" t="n">
        <v>6</v>
      </c>
      <c r="K9" s="5" t="n">
        <f aca="false">SUM(G10)</f>
        <v>94</v>
      </c>
      <c r="L9" s="28"/>
      <c r="M9" s="14" t="str">
        <f aca="false">IF(G9&gt;K9,"W",IF(G9&lt;K9,"L",IF(G9+K9=0,"",IF(G9=K9,"D"))))</f>
        <v>W</v>
      </c>
      <c r="N9" s="14" t="str">
        <f aca="false">IF(M9="W","2",IF(M9="D","1",IF(M9="L","0",IF(M9="","0"))))</f>
        <v>2</v>
      </c>
      <c r="O9" s="14" t="str">
        <f aca="false">(N9)</f>
        <v>2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9" t="n">
        <v>48</v>
      </c>
      <c r="D10" s="30" t="s">
        <v>29</v>
      </c>
      <c r="E10" s="14" t="n">
        <f aca="false">SUM(E9+1)</f>
        <v>6</v>
      </c>
      <c r="F10" s="27"/>
      <c r="G10" s="27" t="n">
        <v>94</v>
      </c>
      <c r="H10" s="14" t="n">
        <f aca="false">(G10)</f>
        <v>94</v>
      </c>
      <c r="I10" s="5"/>
      <c r="J10" s="14" t="n">
        <v>5</v>
      </c>
      <c r="K10" s="5" t="n">
        <f aca="false">SUM(G9)</f>
        <v>143</v>
      </c>
      <c r="L10" s="28"/>
      <c r="M10" s="14" t="str">
        <f aca="false">IF(G10&gt;K10,"W",IF(G10&lt;K10,"L",IF(G10+K10=0,"",IF(G10=K10,"D"))))</f>
        <v>L</v>
      </c>
      <c r="N10" s="14" t="str">
        <f aca="false">IF(M10="W","2",IF(M10="D","1",IF(M10="L","0",IF(M10="","0"))))</f>
        <v>0</v>
      </c>
      <c r="O10" s="14" t="str">
        <f aca="false">(N10)</f>
        <v>0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9" t="n">
        <v>17</v>
      </c>
      <c r="D11" s="30" t="s">
        <v>19</v>
      </c>
      <c r="E11" s="14" t="n">
        <f aca="false">SUM(E10+1)</f>
        <v>7</v>
      </c>
      <c r="F11" s="27"/>
      <c r="G11" s="27" t="n">
        <v>146</v>
      </c>
      <c r="H11" s="14" t="n">
        <f aca="false">(G11)</f>
        <v>146</v>
      </c>
      <c r="I11" s="5"/>
      <c r="J11" s="14" t="n">
        <v>4</v>
      </c>
      <c r="K11" s="5" t="n">
        <f aca="false">SUM(G8)</f>
        <v>145</v>
      </c>
      <c r="L11" s="28"/>
      <c r="M11" s="14" t="str">
        <f aca="false">IF(G11&gt;K11,"W",IF(G11&lt;K11,"L",IF(G11+K11=0,"",IF(G11=K11,"D"))))</f>
        <v>W</v>
      </c>
      <c r="N11" s="14" t="str">
        <f aca="false">IF(M11="W","2",IF(M11="D","1",IF(M11="L","0",IF(M11="","0"))))</f>
        <v>2</v>
      </c>
      <c r="O11" s="14" t="str">
        <f aca="false">(N11)</f>
        <v>2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9" t="n">
        <v>93</v>
      </c>
      <c r="D12" s="30" t="s">
        <v>20</v>
      </c>
      <c r="E12" s="14" t="n">
        <f aca="false">SUM(E11+1)</f>
        <v>8</v>
      </c>
      <c r="F12" s="27"/>
      <c r="G12" s="27" t="n">
        <v>130</v>
      </c>
      <c r="H12" s="14" t="n">
        <f aca="false">(G12)</f>
        <v>130</v>
      </c>
      <c r="I12" s="5"/>
      <c r="J12" s="14" t="n">
        <v>3</v>
      </c>
      <c r="K12" s="5" t="n">
        <f aca="false">SUM(G7)</f>
        <v>131</v>
      </c>
      <c r="L12" s="28"/>
      <c r="M12" s="14" t="str">
        <f aca="false">IF(G12&gt;K12,"W",IF(G12&lt;K12,"L",IF(G12+K12=0,"",IF(G12=K12,"D"))))</f>
        <v>L</v>
      </c>
      <c r="N12" s="14" t="str">
        <f aca="false">IF(M12="W","2",IF(M12="D","1",IF(M12="L","0",IF(M12="","0"))))</f>
        <v>0</v>
      </c>
      <c r="O12" s="14" t="str">
        <f aca="false">(N12)</f>
        <v>0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29" t="n">
        <v>18</v>
      </c>
      <c r="D13" s="30" t="s">
        <v>19</v>
      </c>
      <c r="E13" s="14" t="n">
        <f aca="false">SUM(E12+1)</f>
        <v>9</v>
      </c>
      <c r="F13" s="27"/>
      <c r="G13" s="27" t="n">
        <v>131</v>
      </c>
      <c r="H13" s="14" t="n">
        <f aca="false">(G13)</f>
        <v>131</v>
      </c>
      <c r="I13" s="5"/>
      <c r="J13" s="14" t="n">
        <v>2</v>
      </c>
      <c r="K13" s="5" t="n">
        <f aca="false">SUM(G6)</f>
        <v>146</v>
      </c>
      <c r="L13" s="28"/>
      <c r="M13" s="14" t="str">
        <f aca="false">IF(G13&gt;K13,"W",IF(G13&lt;K13,"L",IF(G13+K13=0,"",IF(G13=K13,"D"))))</f>
        <v>L</v>
      </c>
      <c r="N13" s="14" t="str">
        <f aca="false">IF(M13="W","2",IF(M13="D","1",IF(M13="L","0",IF(M13="","0"))))</f>
        <v>0</v>
      </c>
      <c r="O13" s="14" t="str">
        <f aca="false">(N13)</f>
        <v>0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31" t="n">
        <v>77</v>
      </c>
      <c r="D14" s="32" t="s">
        <v>27</v>
      </c>
      <c r="E14" s="22" t="n">
        <f aca="false">SUM(E13+1)</f>
        <v>10</v>
      </c>
      <c r="F14" s="22"/>
      <c r="G14" s="22" t="n">
        <v>88</v>
      </c>
      <c r="H14" s="22" t="n">
        <f aca="false">(G14)</f>
        <v>88</v>
      </c>
      <c r="I14" s="5"/>
      <c r="J14" s="22" t="n">
        <v>1</v>
      </c>
      <c r="K14" s="33" t="n">
        <f aca="false">SUM(G5)</f>
        <v>167</v>
      </c>
      <c r="L14" s="28"/>
      <c r="M14" s="22" t="str">
        <f aca="false">IF(G14&gt;K14,"W",IF(G14&lt;K14,"L",IF(G14+K14=0,"",IF(G14=K14,"D"))))</f>
        <v>L</v>
      </c>
      <c r="N14" s="22" t="str">
        <f aca="false">IF(M14="W","2",IF(M14="D","1",IF(M14="L","0",IF(M14="","0"))))</f>
        <v>0</v>
      </c>
      <c r="O14" s="22" t="str">
        <f aca="false">(N14)</f>
        <v>0</v>
      </c>
      <c r="P14" s="7"/>
      <c r="Q14" s="5" t="n">
        <f aca="false">IF(G14&gt;1,1,0)</f>
        <v>1</v>
      </c>
      <c r="R14" s="7"/>
      <c r="S14" s="7"/>
      <c r="T14" s="7"/>
    </row>
    <row r="15" s="34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4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4" customFormat="true" ht="12.75" hidden="false" customHeight="false" outlineLevel="0" collapsed="false">
      <c r="C17" s="17" t="s">
        <v>10</v>
      </c>
      <c r="D17" s="18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5" t="s">
        <v>9</v>
      </c>
      <c r="P17" s="5"/>
      <c r="Q17" s="5"/>
      <c r="R17" s="5"/>
      <c r="S17" s="7"/>
      <c r="T17" s="7"/>
    </row>
    <row r="18" s="34" customFormat="true" ht="12.75" hidden="false" customHeight="false" outlineLevel="0" collapsed="false">
      <c r="C18" s="29" t="n">
        <v>51</v>
      </c>
      <c r="D18" s="30" t="s">
        <v>29</v>
      </c>
      <c r="E18" s="12" t="n">
        <v>1</v>
      </c>
      <c r="F18" s="27"/>
      <c r="G18" s="27" t="n">
        <v>135</v>
      </c>
      <c r="H18" s="12" t="n">
        <f aca="false">SUM(H5+G18)</f>
        <v>302</v>
      </c>
      <c r="I18" s="5"/>
      <c r="J18" s="12" t="n">
        <v>9</v>
      </c>
      <c r="K18" s="16" t="n">
        <f aca="false">SUM(G26)</f>
        <v>142</v>
      </c>
      <c r="L18" s="28"/>
      <c r="M18" s="12" t="str">
        <f aca="false">IF(G18&gt;K18,"W",IF(G18&lt;K18,"L",IF(G18+K18=0,"",IF(G18=K18,"D"))))</f>
        <v>L</v>
      </c>
      <c r="N18" s="12" t="str">
        <f aca="false">IF(M18="W","2",IF(M18="D","1",IF(M18="L","0",IF(M18="","0"))))</f>
        <v>0</v>
      </c>
      <c r="O18" s="12" t="n">
        <f aca="false">SUM(O5+N18)</f>
        <v>2</v>
      </c>
      <c r="P18" s="5"/>
      <c r="Q18" s="5" t="n">
        <f aca="false">IF(G18&gt;1,1,0)</f>
        <v>1</v>
      </c>
      <c r="R18" s="5"/>
      <c r="S18" s="7"/>
      <c r="T18" s="7"/>
    </row>
    <row r="19" s="34" customFormat="true" ht="12.75" hidden="false" customHeight="false" outlineLevel="0" collapsed="false">
      <c r="C19" s="29" t="n">
        <v>7</v>
      </c>
      <c r="D19" s="30" t="s">
        <v>17</v>
      </c>
      <c r="E19" s="14" t="n">
        <f aca="false">SUM(E18+1)</f>
        <v>2</v>
      </c>
      <c r="F19" s="27"/>
      <c r="G19" s="27" t="n">
        <v>143</v>
      </c>
      <c r="H19" s="14" t="n">
        <f aca="false">SUM(H6+G19)</f>
        <v>289</v>
      </c>
      <c r="I19" s="5"/>
      <c r="J19" s="14" t="n">
        <v>8</v>
      </c>
      <c r="K19" s="5" t="n">
        <f aca="false">SUM(G25)</f>
        <v>128</v>
      </c>
      <c r="L19" s="28"/>
      <c r="M19" s="14" t="str">
        <f aca="false">IF(G19&gt;K19,"W",IF(G19&lt;K19,"L",IF(G19+K19=0,"",IF(G19=K19,"D"))))</f>
        <v>W</v>
      </c>
      <c r="N19" s="14" t="str">
        <f aca="false">IF(M19="W","2",IF(M19="D","1",IF(M19="L","0",IF(M19="","0"))))</f>
        <v>2</v>
      </c>
      <c r="O19" s="14" t="n">
        <f aca="false">SUM(O6+N19)</f>
        <v>4</v>
      </c>
      <c r="P19" s="5"/>
      <c r="Q19" s="5" t="n">
        <f aca="false">IF(G19&gt;1,1,0)</f>
        <v>1</v>
      </c>
      <c r="R19" s="5"/>
      <c r="S19" s="7"/>
      <c r="T19" s="7"/>
    </row>
    <row r="20" s="34" customFormat="true" ht="12.75" hidden="false" customHeight="false" outlineLevel="0" collapsed="false">
      <c r="C20" s="29" t="n">
        <v>16</v>
      </c>
      <c r="D20" s="30" t="s">
        <v>19</v>
      </c>
      <c r="E20" s="14" t="n">
        <f aca="false">SUM(E19+1)</f>
        <v>3</v>
      </c>
      <c r="F20" s="27"/>
      <c r="G20" s="27" t="n">
        <v>141</v>
      </c>
      <c r="H20" s="14" t="n">
        <f aca="false">SUM(H7+G20)</f>
        <v>272</v>
      </c>
      <c r="I20" s="5"/>
      <c r="J20" s="14" t="n">
        <v>7</v>
      </c>
      <c r="K20" s="5" t="n">
        <f aca="false">SUM(G24)</f>
        <v>133</v>
      </c>
      <c r="L20" s="28"/>
      <c r="M20" s="14" t="str">
        <f aca="false">IF(G20&gt;K20,"W",IF(G20&lt;K20,"L",IF(G20+K20=0,"",IF(G20=K20,"D"))))</f>
        <v>W</v>
      </c>
      <c r="N20" s="14" t="str">
        <f aca="false">IF(M20="W","2",IF(M20="D","1",IF(M20="L","0",IF(M20="","0"))))</f>
        <v>2</v>
      </c>
      <c r="O20" s="14" t="n">
        <f aca="false">SUM(O7+N20)</f>
        <v>4</v>
      </c>
      <c r="P20" s="5"/>
      <c r="Q20" s="5" t="n">
        <f aca="false">IF(G20&gt;1,1,0)</f>
        <v>1</v>
      </c>
      <c r="R20" s="5"/>
      <c r="S20" s="7"/>
      <c r="T20" s="7"/>
    </row>
    <row r="21" s="34" customFormat="true" ht="12.75" hidden="false" customHeight="false" outlineLevel="0" collapsed="false">
      <c r="C21" s="29" t="n">
        <v>65</v>
      </c>
      <c r="D21" s="30" t="s">
        <v>28</v>
      </c>
      <c r="E21" s="14" t="n">
        <f aca="false">SUM(E20+1)</f>
        <v>4</v>
      </c>
      <c r="F21" s="27"/>
      <c r="G21" s="27" t="n">
        <v>176</v>
      </c>
      <c r="H21" s="14" t="n">
        <f aca="false">SUM(H8+G21)</f>
        <v>321</v>
      </c>
      <c r="I21" s="5"/>
      <c r="J21" s="14" t="n">
        <v>6</v>
      </c>
      <c r="K21" s="5" t="n">
        <f aca="false">SUM(G23)</f>
        <v>73</v>
      </c>
      <c r="L21" s="28"/>
      <c r="M21" s="14" t="str">
        <f aca="false">IF(G21&gt;K21,"W",IF(G21&lt;K21,"L",IF(G21+K21=0,"",IF(G21=K21,"D"))))</f>
        <v>W</v>
      </c>
      <c r="N21" s="14" t="str">
        <f aca="false">IF(M21="W","2",IF(M21="D","1",IF(M21="L","0",IF(M21="","0"))))</f>
        <v>2</v>
      </c>
      <c r="O21" s="14" t="n">
        <f aca="false">SUM(O8+N21)</f>
        <v>2</v>
      </c>
      <c r="P21" s="5"/>
      <c r="Q21" s="5" t="n">
        <f aca="false">IF(G21&gt;1,1,0)</f>
        <v>1</v>
      </c>
      <c r="R21" s="5"/>
      <c r="S21" s="7"/>
      <c r="T21" s="7"/>
    </row>
    <row r="22" s="34" customFormat="true" ht="12.75" hidden="false" customHeight="false" outlineLevel="0" collapsed="false">
      <c r="C22" s="29" t="n">
        <v>92</v>
      </c>
      <c r="D22" s="30" t="s">
        <v>20</v>
      </c>
      <c r="E22" s="14" t="n">
        <f aca="false">SUM(E21+1)</f>
        <v>5</v>
      </c>
      <c r="F22" s="27"/>
      <c r="G22" s="27" t="n">
        <v>145</v>
      </c>
      <c r="H22" s="14" t="n">
        <f aca="false">SUM(H9+G22)</f>
        <v>288</v>
      </c>
      <c r="I22" s="5"/>
      <c r="J22" s="14" t="n">
        <v>10</v>
      </c>
      <c r="K22" s="5" t="n">
        <f aca="false">SUM(G27)</f>
        <v>103</v>
      </c>
      <c r="L22" s="28"/>
      <c r="M22" s="14" t="str">
        <f aca="false">IF(G22&gt;K22,"W",IF(G22&lt;K22,"L",IF(G22+K22=0,"",IF(G22=K22,"D"))))</f>
        <v>W</v>
      </c>
      <c r="N22" s="14" t="str">
        <f aca="false">IF(M22="W","2",IF(M22="D","1",IF(M22="L","0",IF(M22="","0"))))</f>
        <v>2</v>
      </c>
      <c r="O22" s="14" t="n">
        <f aca="false">SUM(O9+N22)</f>
        <v>4</v>
      </c>
      <c r="P22" s="5"/>
      <c r="Q22" s="5" t="n">
        <f aca="false">IF(G22&gt;1,1,0)</f>
        <v>1</v>
      </c>
      <c r="R22" s="5"/>
      <c r="S22" s="7"/>
      <c r="T22" s="7"/>
    </row>
    <row r="23" s="34" customFormat="true" ht="12.75" hidden="false" customHeight="false" outlineLevel="0" collapsed="false">
      <c r="C23" s="29" t="n">
        <v>48</v>
      </c>
      <c r="D23" s="30" t="s">
        <v>29</v>
      </c>
      <c r="E23" s="14" t="n">
        <f aca="false">SUM(E22+1)</f>
        <v>6</v>
      </c>
      <c r="F23" s="27"/>
      <c r="G23" s="27" t="n">
        <v>73</v>
      </c>
      <c r="H23" s="14" t="n">
        <f aca="false">SUM(H10+G23)</f>
        <v>167</v>
      </c>
      <c r="I23" s="5"/>
      <c r="J23" s="14" t="n">
        <v>4</v>
      </c>
      <c r="K23" s="5" t="n">
        <f aca="false">SUM(G21)</f>
        <v>176</v>
      </c>
      <c r="L23" s="28"/>
      <c r="M23" s="14" t="str">
        <f aca="false">IF(G23&gt;K23,"W",IF(G23&lt;K23,"L",IF(G23+K23=0,"",IF(G23=K23,"D"))))</f>
        <v>L</v>
      </c>
      <c r="N23" s="14" t="str">
        <f aca="false">IF(M23="W","2",IF(M23="D","1",IF(M23="L","0",IF(M23="","0"))))</f>
        <v>0</v>
      </c>
      <c r="O23" s="14" t="n">
        <f aca="false">SUM(O10+N23)</f>
        <v>0</v>
      </c>
      <c r="P23" s="5"/>
      <c r="Q23" s="5" t="n">
        <f aca="false">IF(G23&gt;1,1,0)</f>
        <v>1</v>
      </c>
      <c r="R23" s="5"/>
      <c r="S23" s="7"/>
      <c r="T23" s="7"/>
    </row>
    <row r="24" s="34" customFormat="true" ht="12.75" hidden="false" customHeight="false" outlineLevel="0" collapsed="false">
      <c r="C24" s="29" t="n">
        <v>17</v>
      </c>
      <c r="D24" s="30" t="s">
        <v>19</v>
      </c>
      <c r="E24" s="14" t="n">
        <f aca="false">SUM(E23+1)</f>
        <v>7</v>
      </c>
      <c r="F24" s="27"/>
      <c r="G24" s="27" t="n">
        <v>133</v>
      </c>
      <c r="H24" s="14" t="n">
        <f aca="false">SUM(H11+G24)</f>
        <v>279</v>
      </c>
      <c r="I24" s="5"/>
      <c r="J24" s="14" t="n">
        <v>3</v>
      </c>
      <c r="K24" s="5" t="n">
        <f aca="false">SUM(G20)</f>
        <v>141</v>
      </c>
      <c r="L24" s="28"/>
      <c r="M24" s="14" t="str">
        <f aca="false">IF(G24&gt;K24,"W",IF(G24&lt;K24,"L",IF(G24+K24=0,"",IF(G24=K24,"D"))))</f>
        <v>L</v>
      </c>
      <c r="N24" s="14" t="str">
        <f aca="false">IF(M24="W","2",IF(M24="D","1",IF(M24="L","0",IF(M24="","0"))))</f>
        <v>0</v>
      </c>
      <c r="O24" s="14" t="n">
        <f aca="false">SUM(O11+N24)</f>
        <v>2</v>
      </c>
      <c r="P24" s="5"/>
      <c r="Q24" s="5" t="n">
        <f aca="false">IF(G24&gt;1,1,0)</f>
        <v>1</v>
      </c>
      <c r="R24" s="5"/>
      <c r="S24" s="7"/>
      <c r="T24" s="7"/>
    </row>
    <row r="25" s="34" customFormat="true" ht="12.75" hidden="false" customHeight="false" outlineLevel="0" collapsed="false">
      <c r="C25" s="29" t="n">
        <v>93</v>
      </c>
      <c r="D25" s="30" t="s">
        <v>20</v>
      </c>
      <c r="E25" s="14" t="n">
        <f aca="false">SUM(E24+1)</f>
        <v>8</v>
      </c>
      <c r="F25" s="27"/>
      <c r="G25" s="27" t="n">
        <v>128</v>
      </c>
      <c r="H25" s="14" t="n">
        <f aca="false">SUM(H12+G25)</f>
        <v>258</v>
      </c>
      <c r="I25" s="5"/>
      <c r="J25" s="14" t="n">
        <v>2</v>
      </c>
      <c r="K25" s="5" t="n">
        <f aca="false">SUM(G19)</f>
        <v>143</v>
      </c>
      <c r="L25" s="28"/>
      <c r="M25" s="14" t="str">
        <f aca="false">IF(G25&gt;K25,"W",IF(G25&lt;K25,"L",IF(G25+K25=0,"",IF(G25=K25,"D"))))</f>
        <v>L</v>
      </c>
      <c r="N25" s="14" t="str">
        <f aca="false">IF(M25="W","2",IF(M25="D","1",IF(M25="L","0",IF(M25="","0"))))</f>
        <v>0</v>
      </c>
      <c r="O25" s="14" t="n">
        <f aca="false">SUM(O12+N25)</f>
        <v>0</v>
      </c>
      <c r="P25" s="5"/>
      <c r="Q25" s="5" t="n">
        <f aca="false">IF(G25&gt;1,1,0)</f>
        <v>1</v>
      </c>
      <c r="R25" s="5"/>
      <c r="S25" s="7"/>
      <c r="T25" s="7"/>
    </row>
    <row r="26" s="34" customFormat="true" ht="12.75" hidden="false" customHeight="false" outlineLevel="0" collapsed="false">
      <c r="C26" s="29" t="n">
        <v>18</v>
      </c>
      <c r="D26" s="30" t="s">
        <v>19</v>
      </c>
      <c r="E26" s="14" t="n">
        <f aca="false">SUM(E25+1)</f>
        <v>9</v>
      </c>
      <c r="F26" s="27"/>
      <c r="G26" s="27" t="n">
        <v>142</v>
      </c>
      <c r="H26" s="14" t="n">
        <f aca="false">SUM(H13+G26)</f>
        <v>273</v>
      </c>
      <c r="I26" s="5"/>
      <c r="J26" s="14" t="n">
        <v>1</v>
      </c>
      <c r="K26" s="5" t="n">
        <f aca="false">SUM(G18)</f>
        <v>135</v>
      </c>
      <c r="L26" s="28"/>
      <c r="M26" s="14" t="str">
        <f aca="false">IF(G26&gt;K26,"W",IF(G26&lt;K26,"L",IF(G26+K26=0,"",IF(G26=K26,"D"))))</f>
        <v>W</v>
      </c>
      <c r="N26" s="14" t="str">
        <f aca="false">IF(M26="W","2",IF(M26="D","1",IF(M26="L","0",IF(M26="","0"))))</f>
        <v>2</v>
      </c>
      <c r="O26" s="14" t="n">
        <f aca="false">SUM(O13+N26)</f>
        <v>2</v>
      </c>
      <c r="P26" s="5"/>
      <c r="Q26" s="5" t="n">
        <f aca="false">IF(G26&gt;1,1,0)</f>
        <v>1</v>
      </c>
      <c r="R26" s="5"/>
      <c r="S26" s="7"/>
      <c r="T26" s="7"/>
    </row>
    <row r="27" s="34" customFormat="true" ht="12.75" hidden="false" customHeight="false" outlineLevel="0" collapsed="false">
      <c r="C27" s="31" t="n">
        <v>77</v>
      </c>
      <c r="D27" s="32" t="s">
        <v>27</v>
      </c>
      <c r="E27" s="22" t="n">
        <f aca="false">SUM(E26+1)</f>
        <v>10</v>
      </c>
      <c r="F27" s="22"/>
      <c r="G27" s="22" t="n">
        <v>103</v>
      </c>
      <c r="H27" s="22" t="n">
        <f aca="false">SUM(H14+G27)</f>
        <v>191</v>
      </c>
      <c r="I27" s="5"/>
      <c r="J27" s="22" t="n">
        <v>5</v>
      </c>
      <c r="K27" s="33" t="n">
        <f aca="false">SUM(G22)</f>
        <v>145</v>
      </c>
      <c r="L27" s="28"/>
      <c r="M27" s="22" t="str">
        <f aca="false">IF(G27&gt;K27,"W",IF(G27&lt;K27,"L",IF(G27+K27=0,"",IF(G27=K27,"D"))))</f>
        <v>L</v>
      </c>
      <c r="N27" s="22" t="str">
        <f aca="false">IF(M27="W","2",IF(M27="D","1",IF(M27="L","0",IF(M27="","0"))))</f>
        <v>0</v>
      </c>
      <c r="O27" s="22" t="n">
        <f aca="false">SUM(O14+N27)</f>
        <v>0</v>
      </c>
      <c r="P27" s="7"/>
      <c r="Q27" s="5" t="n">
        <f aca="false">IF(G27&gt;1,1,0)</f>
        <v>1</v>
      </c>
      <c r="R27" s="7"/>
      <c r="S27" s="7"/>
      <c r="T27" s="7"/>
    </row>
    <row r="28" s="34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4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4" customFormat="true" ht="12.75" hidden="false" customHeight="false" outlineLevel="0" collapsed="false">
      <c r="C30" s="17" t="s">
        <v>10</v>
      </c>
      <c r="D30" s="18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5" t="s">
        <v>9</v>
      </c>
      <c r="P30" s="5"/>
      <c r="Q30" s="5"/>
      <c r="R30" s="5"/>
      <c r="S30" s="7"/>
      <c r="T30" s="7"/>
    </row>
    <row r="31" s="34" customFormat="true" ht="12.75" hidden="false" customHeight="false" outlineLevel="0" collapsed="false">
      <c r="C31" s="29" t="n">
        <v>51</v>
      </c>
      <c r="D31" s="30" t="s">
        <v>29</v>
      </c>
      <c r="E31" s="11" t="n">
        <v>1</v>
      </c>
      <c r="F31" s="11"/>
      <c r="G31" s="12" t="n">
        <v>173</v>
      </c>
      <c r="H31" s="12" t="n">
        <f aca="false">SUM(H18+G31)</f>
        <v>475</v>
      </c>
      <c r="I31" s="5"/>
      <c r="J31" s="12" t="n">
        <v>8</v>
      </c>
      <c r="K31" s="16" t="n">
        <f aca="false">SUM(G38)</f>
        <v>132</v>
      </c>
      <c r="L31" s="28"/>
      <c r="M31" s="12" t="str">
        <f aca="false">IF(G31&gt;K31,"W",IF(G31&lt;K31,"L",IF(G31+K31=0,"",IF(G31=K31,"D"))))</f>
        <v>W</v>
      </c>
      <c r="N31" s="12" t="str">
        <f aca="false">IF(M31="W","2",IF(M31="D","1",IF(M31="L","0",IF(M31="","0"))))</f>
        <v>2</v>
      </c>
      <c r="O31" s="12" t="n">
        <f aca="false">SUM(O18+N31)</f>
        <v>4</v>
      </c>
      <c r="P31" s="5"/>
      <c r="Q31" s="5" t="n">
        <f aca="false">IF(G31&gt;1,1,0)</f>
        <v>1</v>
      </c>
      <c r="R31" s="5"/>
      <c r="S31" s="7"/>
      <c r="T31" s="7"/>
    </row>
    <row r="32" s="34" customFormat="true" ht="12.75" hidden="false" customHeight="false" outlineLevel="0" collapsed="false">
      <c r="C32" s="29" t="n">
        <v>7</v>
      </c>
      <c r="D32" s="30" t="s">
        <v>17</v>
      </c>
      <c r="E32" s="14" t="n">
        <f aca="false">SUM(E31+1)</f>
        <v>2</v>
      </c>
      <c r="F32" s="27"/>
      <c r="G32" s="27" t="n">
        <v>170</v>
      </c>
      <c r="H32" s="14" t="n">
        <f aca="false">SUM(H19+G32)</f>
        <v>459</v>
      </c>
      <c r="I32" s="5"/>
      <c r="J32" s="14" t="n">
        <v>7</v>
      </c>
      <c r="K32" s="5" t="n">
        <f aca="false">SUM(G37)</f>
        <v>139</v>
      </c>
      <c r="L32" s="28"/>
      <c r="M32" s="14" t="str">
        <f aca="false">IF(G32&gt;K32,"W",IF(G32&lt;K32,"L",IF(G32+K32=0,"",IF(G32=K32,"D"))))</f>
        <v>W</v>
      </c>
      <c r="N32" s="14" t="str">
        <f aca="false">IF(M32="W","2",IF(M32="D","1",IF(M32="L","0",IF(M32="","0"))))</f>
        <v>2</v>
      </c>
      <c r="O32" s="14" t="n">
        <f aca="false">SUM(O19+N32)</f>
        <v>6</v>
      </c>
      <c r="P32" s="5"/>
      <c r="Q32" s="5" t="n">
        <f aca="false">IF(G32&gt;1,1,0)</f>
        <v>1</v>
      </c>
      <c r="R32" s="5"/>
      <c r="S32" s="7"/>
      <c r="T32" s="7"/>
    </row>
    <row r="33" s="34" customFormat="true" ht="12.75" hidden="false" customHeight="false" outlineLevel="0" collapsed="false">
      <c r="C33" s="29" t="n">
        <v>16</v>
      </c>
      <c r="D33" s="30" t="s">
        <v>19</v>
      </c>
      <c r="E33" s="14" t="n">
        <f aca="false">SUM(E32+1)</f>
        <v>3</v>
      </c>
      <c r="F33" s="27"/>
      <c r="G33" s="27" t="n">
        <v>160</v>
      </c>
      <c r="H33" s="14" t="n">
        <f aca="false">SUM(H20+G33)</f>
        <v>432</v>
      </c>
      <c r="I33" s="5"/>
      <c r="J33" s="14" t="n">
        <v>6</v>
      </c>
      <c r="K33" s="5" t="n">
        <f aca="false">SUM(G36)</f>
        <v>113</v>
      </c>
      <c r="L33" s="28"/>
      <c r="M33" s="14" t="str">
        <f aca="false">IF(G33&gt;K33,"W",IF(G33&lt;K33,"L",IF(G33+K33=0,"",IF(G33=K33,"D"))))</f>
        <v>W</v>
      </c>
      <c r="N33" s="14" t="str">
        <f aca="false">IF(M33="W","2",IF(M33="D","1",IF(M33="L","0",IF(M33="","0"))))</f>
        <v>2</v>
      </c>
      <c r="O33" s="14" t="n">
        <f aca="false">SUM(O20+N33)</f>
        <v>6</v>
      </c>
      <c r="P33" s="5"/>
      <c r="Q33" s="5" t="n">
        <f aca="false">IF(G33&gt;1,1,0)</f>
        <v>1</v>
      </c>
      <c r="R33" s="5"/>
      <c r="S33" s="7"/>
      <c r="T33" s="7"/>
    </row>
    <row r="34" s="34" customFormat="true" ht="12.75" hidden="false" customHeight="false" outlineLevel="0" collapsed="false">
      <c r="C34" s="29" t="n">
        <v>65</v>
      </c>
      <c r="D34" s="30" t="s">
        <v>28</v>
      </c>
      <c r="E34" s="14" t="n">
        <f aca="false">SUM(E33+1)</f>
        <v>4</v>
      </c>
      <c r="F34" s="27"/>
      <c r="G34" s="27" t="n">
        <v>131</v>
      </c>
      <c r="H34" s="14" t="n">
        <f aca="false">SUM(H21+G34)</f>
        <v>452</v>
      </c>
      <c r="I34" s="5"/>
      <c r="J34" s="14" t="n">
        <v>5</v>
      </c>
      <c r="K34" s="5" t="n">
        <f aca="false">SUM(G35)</f>
        <v>149</v>
      </c>
      <c r="L34" s="28"/>
      <c r="M34" s="14" t="str">
        <f aca="false">IF(G34&gt;K34,"W",IF(G34&lt;K34,"L",IF(G34+K34=0,"",IF(G34=K34,"D"))))</f>
        <v>L</v>
      </c>
      <c r="N34" s="14" t="str">
        <f aca="false">IF(M34="W","2",IF(M34="D","1",IF(M34="L","0",IF(M34="","0"))))</f>
        <v>0</v>
      </c>
      <c r="O34" s="14" t="n">
        <f aca="false">SUM(O21+N34)</f>
        <v>2</v>
      </c>
      <c r="P34" s="5"/>
      <c r="Q34" s="5" t="n">
        <f aca="false">IF(G34&gt;1,1,0)</f>
        <v>1</v>
      </c>
      <c r="R34" s="5"/>
      <c r="S34" s="7"/>
      <c r="T34" s="7"/>
    </row>
    <row r="35" s="34" customFormat="true" ht="12.75" hidden="false" customHeight="false" outlineLevel="0" collapsed="false">
      <c r="C35" s="29" t="n">
        <v>92</v>
      </c>
      <c r="D35" s="30" t="s">
        <v>20</v>
      </c>
      <c r="E35" s="14" t="n">
        <f aca="false">SUM(E34+1)</f>
        <v>5</v>
      </c>
      <c r="F35" s="27"/>
      <c r="G35" s="27" t="n">
        <v>149</v>
      </c>
      <c r="H35" s="14" t="n">
        <f aca="false">SUM(H22+G35)</f>
        <v>437</v>
      </c>
      <c r="I35" s="5"/>
      <c r="J35" s="14" t="n">
        <v>4</v>
      </c>
      <c r="K35" s="5" t="n">
        <f aca="false">SUM(G34)</f>
        <v>131</v>
      </c>
      <c r="L35" s="28"/>
      <c r="M35" s="14" t="str">
        <f aca="false">IF(G35&gt;K35,"W",IF(G35&lt;K35,"L",IF(G35+K35=0,"",IF(G35=K35,"D"))))</f>
        <v>W</v>
      </c>
      <c r="N35" s="14" t="str">
        <f aca="false">IF(M35="W","2",IF(M35="D","1",IF(M35="L","0",IF(M35="","0"))))</f>
        <v>2</v>
      </c>
      <c r="O35" s="14" t="n">
        <f aca="false">SUM(O22+N35)</f>
        <v>6</v>
      </c>
      <c r="P35" s="5"/>
      <c r="Q35" s="5" t="n">
        <f aca="false">IF(G35&gt;1,1,0)</f>
        <v>1</v>
      </c>
      <c r="R35" s="5"/>
      <c r="S35" s="7"/>
      <c r="T35" s="7"/>
    </row>
    <row r="36" s="34" customFormat="true" ht="12.75" hidden="false" customHeight="false" outlineLevel="0" collapsed="false">
      <c r="C36" s="29" t="n">
        <v>48</v>
      </c>
      <c r="D36" s="30" t="s">
        <v>29</v>
      </c>
      <c r="E36" s="14" t="n">
        <f aca="false">SUM(E35+1)</f>
        <v>6</v>
      </c>
      <c r="F36" s="27"/>
      <c r="G36" s="27" t="n">
        <v>113</v>
      </c>
      <c r="H36" s="14" t="n">
        <f aca="false">SUM(H23+G36)</f>
        <v>280</v>
      </c>
      <c r="I36" s="5"/>
      <c r="J36" s="14" t="n">
        <v>3</v>
      </c>
      <c r="K36" s="5" t="n">
        <f aca="false">SUM(G33)</f>
        <v>160</v>
      </c>
      <c r="L36" s="28"/>
      <c r="M36" s="14" t="str">
        <f aca="false">IF(G36&gt;K36,"W",IF(G36&lt;K36,"L",IF(G36+K36=0,"",IF(G36=K36,"D"))))</f>
        <v>L</v>
      </c>
      <c r="N36" s="14" t="str">
        <f aca="false">IF(M36="W","2",IF(M36="D","1",IF(M36="L","0",IF(M36="","0"))))</f>
        <v>0</v>
      </c>
      <c r="O36" s="14" t="n">
        <f aca="false">SUM(O23+N36)</f>
        <v>0</v>
      </c>
      <c r="P36" s="5"/>
      <c r="Q36" s="5" t="n">
        <f aca="false">IF(G36&gt;1,1,0)</f>
        <v>1</v>
      </c>
      <c r="R36" s="5"/>
      <c r="S36" s="7"/>
      <c r="T36" s="7"/>
    </row>
    <row r="37" s="34" customFormat="true" ht="12.75" hidden="false" customHeight="false" outlineLevel="0" collapsed="false">
      <c r="C37" s="29" t="n">
        <v>17</v>
      </c>
      <c r="D37" s="30" t="s">
        <v>19</v>
      </c>
      <c r="E37" s="14" t="n">
        <f aca="false">SUM(E36+1)</f>
        <v>7</v>
      </c>
      <c r="F37" s="27"/>
      <c r="G37" s="27" t="n">
        <v>139</v>
      </c>
      <c r="H37" s="14" t="n">
        <f aca="false">SUM(H24+G37)</f>
        <v>418</v>
      </c>
      <c r="I37" s="5"/>
      <c r="J37" s="14" t="n">
        <v>2</v>
      </c>
      <c r="K37" s="5" t="n">
        <f aca="false">SUM(G32)</f>
        <v>170</v>
      </c>
      <c r="L37" s="28"/>
      <c r="M37" s="14" t="str">
        <f aca="false">IF(G37&gt;K37,"W",IF(G37&lt;K37,"L",IF(G37+K37=0,"",IF(G37=K37,"D"))))</f>
        <v>L</v>
      </c>
      <c r="N37" s="14" t="str">
        <f aca="false">IF(M37="W","2",IF(M37="D","1",IF(M37="L","0",IF(M37="","0"))))</f>
        <v>0</v>
      </c>
      <c r="O37" s="14" t="n">
        <f aca="false">SUM(O24+N37)</f>
        <v>2</v>
      </c>
      <c r="P37" s="5"/>
      <c r="Q37" s="5" t="n">
        <f aca="false">IF(G37&gt;1,1,0)</f>
        <v>1</v>
      </c>
      <c r="R37" s="5"/>
      <c r="S37" s="7"/>
      <c r="T37" s="7"/>
    </row>
    <row r="38" s="34" customFormat="true" ht="12.75" hidden="false" customHeight="false" outlineLevel="0" collapsed="false">
      <c r="C38" s="29" t="n">
        <v>93</v>
      </c>
      <c r="D38" s="30" t="s">
        <v>20</v>
      </c>
      <c r="E38" s="14" t="n">
        <f aca="false">SUM(E37+1)</f>
        <v>8</v>
      </c>
      <c r="F38" s="27"/>
      <c r="G38" s="27" t="n">
        <v>132</v>
      </c>
      <c r="H38" s="14" t="n">
        <f aca="false">SUM(H25+G38)</f>
        <v>390</v>
      </c>
      <c r="I38" s="5"/>
      <c r="J38" s="14" t="n">
        <v>1</v>
      </c>
      <c r="K38" s="5" t="n">
        <f aca="false">SUM(G31)</f>
        <v>173</v>
      </c>
      <c r="L38" s="28"/>
      <c r="M38" s="14" t="str">
        <f aca="false">IF(G38&gt;K38,"W",IF(G38&lt;K38,"L",IF(G38+K38=0,"",IF(G38=K38,"D"))))</f>
        <v>L</v>
      </c>
      <c r="N38" s="14" t="str">
        <f aca="false">IF(M38="W","2",IF(M38="D","1",IF(M38="L","0",IF(M38="","0"))))</f>
        <v>0</v>
      </c>
      <c r="O38" s="14" t="n">
        <f aca="false">SUM(O25+N38)</f>
        <v>0</v>
      </c>
      <c r="P38" s="5"/>
      <c r="Q38" s="5" t="n">
        <f aca="false">IF(G38&gt;1,1,0)</f>
        <v>1</v>
      </c>
      <c r="R38" s="5"/>
      <c r="S38" s="7"/>
      <c r="T38" s="7"/>
    </row>
    <row r="39" s="34" customFormat="true" ht="12.75" hidden="false" customHeight="false" outlineLevel="0" collapsed="false">
      <c r="C39" s="29" t="n">
        <v>18</v>
      </c>
      <c r="D39" s="30" t="s">
        <v>19</v>
      </c>
      <c r="E39" s="14" t="n">
        <f aca="false">SUM(E38+1)</f>
        <v>9</v>
      </c>
      <c r="F39" s="27"/>
      <c r="G39" s="27" t="n">
        <v>0</v>
      </c>
      <c r="H39" s="14" t="n">
        <f aca="false">SUM(H26+G39)</f>
        <v>273</v>
      </c>
      <c r="I39" s="5"/>
      <c r="J39" s="14" t="n">
        <v>10</v>
      </c>
      <c r="K39" s="5" t="n">
        <f aca="false">SUM(G40)</f>
        <v>93</v>
      </c>
      <c r="L39" s="28"/>
      <c r="M39" s="14" t="str">
        <f aca="false">IF(G39&gt;K39,"W",IF(G39&lt;K39,"L",IF(G39+K39=0,"",IF(G39=K39,"D"))))</f>
        <v>L</v>
      </c>
      <c r="N39" s="14" t="str">
        <f aca="false">IF(M39="W","2",IF(M39="D","1",IF(M39="L","0",IF(M39="","0"))))</f>
        <v>0</v>
      </c>
      <c r="O39" s="14" t="n">
        <f aca="false">SUM(O26+N39)</f>
        <v>2</v>
      </c>
      <c r="P39" s="5"/>
      <c r="Q39" s="5" t="n">
        <f aca="false">IF(G39&gt;1,1,0)</f>
        <v>0</v>
      </c>
      <c r="R39" s="5"/>
      <c r="S39" s="7"/>
      <c r="T39" s="7"/>
    </row>
    <row r="40" s="34" customFormat="true" ht="12.75" hidden="false" customHeight="false" outlineLevel="0" collapsed="false">
      <c r="C40" s="31" t="n">
        <v>77</v>
      </c>
      <c r="D40" s="32" t="s">
        <v>27</v>
      </c>
      <c r="E40" s="22" t="n">
        <f aca="false">SUM(E39+1)</f>
        <v>10</v>
      </c>
      <c r="F40" s="22"/>
      <c r="G40" s="22" t="n">
        <v>93</v>
      </c>
      <c r="H40" s="22" t="n">
        <f aca="false">SUM(H27+G40)</f>
        <v>284</v>
      </c>
      <c r="I40" s="5"/>
      <c r="J40" s="22" t="n">
        <v>9</v>
      </c>
      <c r="K40" s="33" t="n">
        <f aca="false">SUM(G39)</f>
        <v>0</v>
      </c>
      <c r="L40" s="28"/>
      <c r="M40" s="22" t="str">
        <f aca="false">IF(G40&gt;K40,"W",IF(G40&lt;K40,"L",IF(G40+K40=0,"",IF(G40=K40,"D"))))</f>
        <v>W</v>
      </c>
      <c r="N40" s="22" t="str">
        <f aca="false">IF(M40="W","2",IF(M40="D","1",IF(M40="L","0",IF(M40="","0"))))</f>
        <v>2</v>
      </c>
      <c r="O40" s="22" t="n">
        <f aca="false">SUM(O27+N40)</f>
        <v>2</v>
      </c>
      <c r="P40" s="7"/>
      <c r="Q40" s="5" t="n">
        <f aca="false">IF(G40&gt;1,1,0)</f>
        <v>1</v>
      </c>
      <c r="R40" s="7"/>
      <c r="S40" s="7"/>
      <c r="T40" s="7"/>
    </row>
    <row r="41" s="34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4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4" customFormat="true" ht="12.75" hidden="false" customHeight="false" outlineLevel="0" collapsed="false">
      <c r="C43" s="17" t="s">
        <v>10</v>
      </c>
      <c r="D43" s="18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4" customFormat="true" ht="12.75" hidden="false" customHeight="false" outlineLevel="0" collapsed="false">
      <c r="C44" s="29" t="n">
        <v>51</v>
      </c>
      <c r="D44" s="30" t="s">
        <v>29</v>
      </c>
      <c r="E44" s="12" t="n">
        <v>1</v>
      </c>
      <c r="F44" s="27"/>
      <c r="G44" s="27" t="n">
        <v>108</v>
      </c>
      <c r="H44" s="12" t="n">
        <f aca="false">SUM(H31+G44)</f>
        <v>583</v>
      </c>
      <c r="I44" s="12"/>
      <c r="J44" s="12" t="n">
        <v>7</v>
      </c>
      <c r="K44" s="16" t="n">
        <f aca="false">SUM(G50)</f>
        <v>150</v>
      </c>
      <c r="L44" s="28"/>
      <c r="M44" s="12" t="str">
        <f aca="false">IF(G44&gt;K44,"W",IF(G44&lt;K44,"L",IF(G44+K44=0,"",IF(G44=K44,"D"))))</f>
        <v>L</v>
      </c>
      <c r="N44" s="12" t="str">
        <f aca="false">IF(M44="W","2",IF(M44="D","1",IF(M44="L","0",IF(M44="","0"))))</f>
        <v>0</v>
      </c>
      <c r="O44" s="12" t="n">
        <f aca="false">SUM(O31+N44)</f>
        <v>4</v>
      </c>
      <c r="P44" s="5"/>
      <c r="Q44" s="5" t="n">
        <f aca="false">IF(G44&gt;1,1,0)</f>
        <v>1</v>
      </c>
      <c r="R44" s="5"/>
      <c r="S44" s="7"/>
      <c r="T44" s="7"/>
    </row>
    <row r="45" s="34" customFormat="true" ht="12.75" hidden="false" customHeight="false" outlineLevel="0" collapsed="false">
      <c r="C45" s="29" t="n">
        <v>7</v>
      </c>
      <c r="D45" s="30" t="s">
        <v>17</v>
      </c>
      <c r="E45" s="14" t="n">
        <f aca="false">SUM(E44+1)</f>
        <v>2</v>
      </c>
      <c r="F45" s="27"/>
      <c r="G45" s="27" t="n">
        <v>158</v>
      </c>
      <c r="H45" s="14" t="n">
        <f aca="false">SUM(H32+G45)</f>
        <v>617</v>
      </c>
      <c r="I45" s="14"/>
      <c r="J45" s="14" t="n">
        <v>6</v>
      </c>
      <c r="K45" s="5" t="n">
        <f aca="false">SUM(G49)</f>
        <v>103</v>
      </c>
      <c r="L45" s="28"/>
      <c r="M45" s="14" t="str">
        <f aca="false">IF(G45&gt;K45,"W",IF(G45&lt;K45,"L",IF(G45+K45=0,"",IF(G45=K45,"D"))))</f>
        <v>W</v>
      </c>
      <c r="N45" s="14" t="str">
        <f aca="false">IF(M45="W","2",IF(M45="D","1",IF(M45="L","0",IF(M45="","0"))))</f>
        <v>2</v>
      </c>
      <c r="O45" s="14" t="n">
        <f aca="false">SUM(O32+N45)</f>
        <v>8</v>
      </c>
      <c r="P45" s="5"/>
      <c r="Q45" s="5" t="n">
        <f aca="false">IF(G45&gt;1,1,0)</f>
        <v>1</v>
      </c>
      <c r="R45" s="5"/>
      <c r="S45" s="7"/>
      <c r="T45" s="7"/>
    </row>
    <row r="46" s="34" customFormat="true" ht="12.75" hidden="false" customHeight="false" outlineLevel="0" collapsed="false">
      <c r="C46" s="29" t="n">
        <v>16</v>
      </c>
      <c r="D46" s="30" t="s">
        <v>19</v>
      </c>
      <c r="E46" s="14" t="n">
        <f aca="false">SUM(E45+1)</f>
        <v>3</v>
      </c>
      <c r="F46" s="27"/>
      <c r="G46" s="27" t="n">
        <v>149</v>
      </c>
      <c r="H46" s="14" t="n">
        <f aca="false">SUM(H33+G46)</f>
        <v>581</v>
      </c>
      <c r="I46" s="14"/>
      <c r="J46" s="14" t="n">
        <v>5</v>
      </c>
      <c r="K46" s="5" t="n">
        <f aca="false">SUM(G48)</f>
        <v>171</v>
      </c>
      <c r="L46" s="28"/>
      <c r="M46" s="14" t="str">
        <f aca="false">IF(G46&gt;K46,"W",IF(G46&lt;K46,"L",IF(G46+K46=0,"",IF(G46=K46,"D"))))</f>
        <v>L</v>
      </c>
      <c r="N46" s="14" t="str">
        <f aca="false">IF(M46="W","2",IF(M46="D","1",IF(M46="L","0",IF(M46="","0"))))</f>
        <v>0</v>
      </c>
      <c r="O46" s="14" t="n">
        <f aca="false">SUM(O33+N46)</f>
        <v>6</v>
      </c>
      <c r="P46" s="5"/>
      <c r="Q46" s="5" t="n">
        <f aca="false">IF(G46&gt;1,1,0)</f>
        <v>1</v>
      </c>
      <c r="R46" s="5"/>
      <c r="S46" s="7"/>
      <c r="T46" s="7"/>
    </row>
    <row r="47" s="34" customFormat="true" ht="12.75" hidden="false" customHeight="false" outlineLevel="0" collapsed="false">
      <c r="C47" s="29" t="n">
        <v>65</v>
      </c>
      <c r="D47" s="30" t="s">
        <v>28</v>
      </c>
      <c r="E47" s="14" t="n">
        <f aca="false">SUM(E46+1)</f>
        <v>4</v>
      </c>
      <c r="F47" s="27"/>
      <c r="G47" s="27" t="n">
        <v>140</v>
      </c>
      <c r="H47" s="14" t="n">
        <f aca="false">SUM(H34+G47)</f>
        <v>592</v>
      </c>
      <c r="I47" s="14"/>
      <c r="J47" s="14" t="n">
        <v>10</v>
      </c>
      <c r="K47" s="5" t="n">
        <f aca="false">SUM(G53)</f>
        <v>73</v>
      </c>
      <c r="L47" s="28"/>
      <c r="M47" s="14" t="str">
        <f aca="false">IF(G47&gt;K47,"W",IF(G47&lt;K47,"L",IF(G47+K47=0,"",IF(G47=K47,"D"))))</f>
        <v>W</v>
      </c>
      <c r="N47" s="14" t="str">
        <f aca="false">IF(M47="W","2",IF(M47="D","1",IF(M47="L","0",IF(M47="","0"))))</f>
        <v>2</v>
      </c>
      <c r="O47" s="14" t="n">
        <f aca="false">SUM(O34+N47)</f>
        <v>4</v>
      </c>
      <c r="P47" s="5"/>
      <c r="Q47" s="5" t="n">
        <f aca="false">IF(G47&gt;1,1,0)</f>
        <v>1</v>
      </c>
      <c r="R47" s="5"/>
      <c r="S47" s="7"/>
      <c r="T47" s="7"/>
    </row>
    <row r="48" s="34" customFormat="true" ht="12.75" hidden="false" customHeight="false" outlineLevel="0" collapsed="false">
      <c r="C48" s="29" t="n">
        <v>92</v>
      </c>
      <c r="D48" s="30" t="s">
        <v>20</v>
      </c>
      <c r="E48" s="14" t="n">
        <f aca="false">SUM(E47+1)</f>
        <v>5</v>
      </c>
      <c r="F48" s="27"/>
      <c r="G48" s="27" t="n">
        <v>171</v>
      </c>
      <c r="H48" s="14" t="n">
        <f aca="false">SUM(H35+G48)</f>
        <v>608</v>
      </c>
      <c r="I48" s="14"/>
      <c r="J48" s="14" t="n">
        <v>3</v>
      </c>
      <c r="K48" s="5" t="n">
        <f aca="false">SUM(G46)</f>
        <v>149</v>
      </c>
      <c r="L48" s="28"/>
      <c r="M48" s="14" t="str">
        <f aca="false">IF(G48&gt;K48,"W",IF(G48&lt;K48,"L",IF(G48+K48=0,"",IF(G48=K48,"D"))))</f>
        <v>W</v>
      </c>
      <c r="N48" s="14" t="str">
        <f aca="false">IF(M48="W","2",IF(M48="D","1",IF(M48="L","0",IF(M48="","0"))))</f>
        <v>2</v>
      </c>
      <c r="O48" s="14" t="n">
        <f aca="false">SUM(O35+N48)</f>
        <v>8</v>
      </c>
      <c r="P48" s="5"/>
      <c r="Q48" s="5" t="n">
        <f aca="false">IF(G48&gt;1,1,0)</f>
        <v>1</v>
      </c>
      <c r="R48" s="5"/>
      <c r="S48" s="7"/>
      <c r="T48" s="7"/>
    </row>
    <row r="49" s="34" customFormat="true" ht="12.75" hidden="false" customHeight="false" outlineLevel="0" collapsed="false">
      <c r="C49" s="29" t="n">
        <v>48</v>
      </c>
      <c r="D49" s="30" t="s">
        <v>29</v>
      </c>
      <c r="E49" s="14" t="n">
        <f aca="false">SUM(E48+1)</f>
        <v>6</v>
      </c>
      <c r="F49" s="27"/>
      <c r="G49" s="27" t="n">
        <v>103</v>
      </c>
      <c r="H49" s="14" t="n">
        <f aca="false">SUM(H36+G49)</f>
        <v>383</v>
      </c>
      <c r="I49" s="14"/>
      <c r="J49" s="14" t="n">
        <v>2</v>
      </c>
      <c r="K49" s="5" t="n">
        <f aca="false">SUM(G45)</f>
        <v>158</v>
      </c>
      <c r="L49" s="28"/>
      <c r="M49" s="14" t="str">
        <f aca="false">IF(G49&gt;K49,"W",IF(G49&lt;K49,"L",IF(G49+K49=0,"",IF(G49=K49,"D"))))</f>
        <v>L</v>
      </c>
      <c r="N49" s="14" t="str">
        <f aca="false">IF(M49="W","2",IF(M49="D","1",IF(M49="L","0",IF(M49="","0"))))</f>
        <v>0</v>
      </c>
      <c r="O49" s="14" t="n">
        <f aca="false">SUM(O36+N49)</f>
        <v>0</v>
      </c>
      <c r="P49" s="5"/>
      <c r="Q49" s="5" t="n">
        <f aca="false">IF(G49&gt;1,1,0)</f>
        <v>1</v>
      </c>
      <c r="R49" s="5"/>
      <c r="S49" s="7"/>
      <c r="T49" s="7"/>
    </row>
    <row r="50" s="34" customFormat="true" ht="12.75" hidden="false" customHeight="false" outlineLevel="0" collapsed="false">
      <c r="C50" s="29" t="n">
        <v>17</v>
      </c>
      <c r="D50" s="30" t="s">
        <v>19</v>
      </c>
      <c r="E50" s="14" t="n">
        <f aca="false">SUM(E49+1)</f>
        <v>7</v>
      </c>
      <c r="F50" s="27"/>
      <c r="G50" s="27" t="n">
        <v>150</v>
      </c>
      <c r="H50" s="14" t="n">
        <f aca="false">SUM(H37+G50)</f>
        <v>568</v>
      </c>
      <c r="I50" s="14"/>
      <c r="J50" s="14" t="n">
        <v>1</v>
      </c>
      <c r="K50" s="5" t="n">
        <f aca="false">SUM(G44)</f>
        <v>108</v>
      </c>
      <c r="L50" s="28"/>
      <c r="M50" s="14" t="str">
        <f aca="false">IF(G50&gt;K50,"W",IF(G50&lt;K50,"L",IF(G50+K50=0,"",IF(G50=K50,"D"))))</f>
        <v>W</v>
      </c>
      <c r="N50" s="14" t="str">
        <f aca="false">IF(M50="W","2",IF(M50="D","1",IF(M50="L","0",IF(M50="","0"))))</f>
        <v>2</v>
      </c>
      <c r="O50" s="14" t="n">
        <f aca="false">SUM(O37+N50)</f>
        <v>4</v>
      </c>
      <c r="P50" s="5"/>
      <c r="Q50" s="5" t="n">
        <f aca="false">IF(G50&gt;1,1,0)</f>
        <v>1</v>
      </c>
      <c r="R50" s="5"/>
      <c r="S50" s="7"/>
      <c r="T50" s="7"/>
    </row>
    <row r="51" s="34" customFormat="true" ht="12.75" hidden="false" customHeight="false" outlineLevel="0" collapsed="false">
      <c r="C51" s="29" t="n">
        <v>93</v>
      </c>
      <c r="D51" s="30" t="s">
        <v>20</v>
      </c>
      <c r="E51" s="14" t="n">
        <f aca="false">SUM(E50+1)</f>
        <v>8</v>
      </c>
      <c r="F51" s="27"/>
      <c r="G51" s="27" t="n">
        <v>134</v>
      </c>
      <c r="H51" s="14" t="n">
        <f aca="false">SUM(H38+G51)</f>
        <v>524</v>
      </c>
      <c r="I51" s="14"/>
      <c r="J51" s="14" t="n">
        <v>9</v>
      </c>
      <c r="K51" s="5" t="n">
        <f aca="false">SUM(G52)</f>
        <v>152</v>
      </c>
      <c r="L51" s="28"/>
      <c r="M51" s="14" t="str">
        <f aca="false">IF(G51&gt;K51,"W",IF(G51&lt;K51,"L",IF(G51+K51=0,"",IF(G51=K51,"D"))))</f>
        <v>L</v>
      </c>
      <c r="N51" s="14" t="str">
        <f aca="false">IF(M51="W","2",IF(M51="D","1",IF(M51="L","0",IF(M51="","0"))))</f>
        <v>0</v>
      </c>
      <c r="O51" s="14" t="n">
        <f aca="false">SUM(O38+N51)</f>
        <v>0</v>
      </c>
      <c r="P51" s="5"/>
      <c r="Q51" s="5" t="n">
        <f aca="false">IF(G51&gt;1,1,0)</f>
        <v>1</v>
      </c>
      <c r="R51" s="5"/>
      <c r="S51" s="7"/>
      <c r="T51" s="7"/>
    </row>
    <row r="52" s="34" customFormat="true" ht="12.75" hidden="false" customHeight="false" outlineLevel="0" collapsed="false">
      <c r="C52" s="29" t="n">
        <v>18</v>
      </c>
      <c r="D52" s="30" t="s">
        <v>19</v>
      </c>
      <c r="E52" s="14" t="n">
        <f aca="false">SUM(E51+1)</f>
        <v>9</v>
      </c>
      <c r="F52" s="27"/>
      <c r="G52" s="27" t="n">
        <v>152</v>
      </c>
      <c r="H52" s="14" t="n">
        <f aca="false">SUM(H39+G52)</f>
        <v>425</v>
      </c>
      <c r="I52" s="14"/>
      <c r="J52" s="14" t="n">
        <v>8</v>
      </c>
      <c r="K52" s="5" t="n">
        <f aca="false">SUM(G51)</f>
        <v>134</v>
      </c>
      <c r="L52" s="28"/>
      <c r="M52" s="14" t="str">
        <f aca="false">IF(G52&gt;K52,"W",IF(G52&lt;K52,"L",IF(G52+K52=0,"",IF(G52=K52,"D"))))</f>
        <v>W</v>
      </c>
      <c r="N52" s="14" t="str">
        <f aca="false">IF(M52="W","2",IF(M52="D","1",IF(M52="L","0",IF(M52="","0"))))</f>
        <v>2</v>
      </c>
      <c r="O52" s="14" t="n">
        <f aca="false">SUM(O39+N52)</f>
        <v>4</v>
      </c>
      <c r="P52" s="5"/>
      <c r="Q52" s="5" t="n">
        <f aca="false">IF(G52&gt;1,1,0)</f>
        <v>1</v>
      </c>
      <c r="R52" s="5"/>
      <c r="S52" s="7"/>
      <c r="T52" s="7"/>
    </row>
    <row r="53" s="34" customFormat="true" ht="12.75" hidden="false" customHeight="false" outlineLevel="0" collapsed="false">
      <c r="C53" s="31" t="n">
        <v>77</v>
      </c>
      <c r="D53" s="32" t="s">
        <v>27</v>
      </c>
      <c r="E53" s="22" t="n">
        <f aca="false">SUM(E52+1)</f>
        <v>10</v>
      </c>
      <c r="F53" s="22"/>
      <c r="G53" s="22" t="n">
        <v>73</v>
      </c>
      <c r="H53" s="22" t="n">
        <f aca="false">SUM(H40+G53)</f>
        <v>357</v>
      </c>
      <c r="I53" s="22"/>
      <c r="J53" s="22" t="n">
        <v>4</v>
      </c>
      <c r="K53" s="33" t="n">
        <f aca="false">SUM(G47)</f>
        <v>140</v>
      </c>
      <c r="L53" s="28"/>
      <c r="M53" s="22" t="str">
        <f aca="false">IF(G53&gt;K53,"W",IF(G53&lt;K53,"L",IF(G53+K53=0,"",IF(G53=K53,"D"))))</f>
        <v>L</v>
      </c>
      <c r="N53" s="22" t="str">
        <f aca="false">IF(M53="W","2",IF(M53="D","1",IF(M53="L","0",IF(M53="","0"))))</f>
        <v>0</v>
      </c>
      <c r="O53" s="22" t="n">
        <f aca="false">SUM(O40+N53)</f>
        <v>2</v>
      </c>
      <c r="P53" s="5"/>
      <c r="Q53" s="5" t="n">
        <f aca="false">IF(G53&gt;1,1,0)</f>
        <v>1</v>
      </c>
      <c r="R53" s="5"/>
      <c r="S53" s="7"/>
      <c r="T53" s="7"/>
    </row>
    <row r="54" s="34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4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4" customFormat="true" ht="12.75" hidden="false" customHeight="false" outlineLevel="0" collapsed="false">
      <c r="C56" s="17" t="s">
        <v>10</v>
      </c>
      <c r="D56" s="18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5" t="s">
        <v>9</v>
      </c>
      <c r="P56" s="5"/>
      <c r="Q56" s="5"/>
      <c r="R56" s="5"/>
      <c r="S56" s="7"/>
      <c r="T56" s="7"/>
    </row>
    <row r="57" s="34" customFormat="true" ht="12.75" hidden="false" customHeight="false" outlineLevel="0" collapsed="false">
      <c r="C57" s="29" t="n">
        <v>51</v>
      </c>
      <c r="D57" s="30" t="s">
        <v>29</v>
      </c>
      <c r="E57" s="12" t="n">
        <v>1</v>
      </c>
      <c r="F57" s="27"/>
      <c r="G57" s="27" t="n">
        <v>125</v>
      </c>
      <c r="H57" s="12" t="n">
        <f aca="false">SUM(H44+G57)</f>
        <v>708</v>
      </c>
      <c r="I57" s="5"/>
      <c r="J57" s="12" t="n">
        <v>6</v>
      </c>
      <c r="K57" s="16" t="n">
        <f aca="false">SUM(G62)</f>
        <v>97</v>
      </c>
      <c r="L57" s="28"/>
      <c r="M57" s="12" t="str">
        <f aca="false">IF(G57&gt;K57,"W",IF(G57&lt;K57,"L",IF(G57+K57=0,"",IF(G57=K57,"D"))))</f>
        <v>W</v>
      </c>
      <c r="N57" s="12" t="str">
        <f aca="false">IF(M57="W","2",IF(M57="D","1",IF(M57="L","0",IF(M57="","0"))))</f>
        <v>2</v>
      </c>
      <c r="O57" s="12" t="n">
        <f aca="false">SUM(O44+N57)</f>
        <v>6</v>
      </c>
      <c r="P57" s="5"/>
      <c r="Q57" s="5" t="n">
        <f aca="false">IF(G57&gt;1,1,0)</f>
        <v>1</v>
      </c>
      <c r="R57" s="5"/>
      <c r="S57" s="7"/>
      <c r="T57" s="7"/>
    </row>
    <row r="58" s="34" customFormat="true" ht="12.75" hidden="false" customHeight="false" outlineLevel="0" collapsed="false">
      <c r="C58" s="29" t="n">
        <v>7</v>
      </c>
      <c r="D58" s="30" t="s">
        <v>17</v>
      </c>
      <c r="E58" s="14" t="n">
        <f aca="false">SUM(E57+1)</f>
        <v>2</v>
      </c>
      <c r="F58" s="27"/>
      <c r="G58" s="27" t="n">
        <v>162</v>
      </c>
      <c r="H58" s="14" t="n">
        <f aca="false">SUM(H45+G58)</f>
        <v>779</v>
      </c>
      <c r="I58" s="5"/>
      <c r="J58" s="14" t="n">
        <v>5</v>
      </c>
      <c r="K58" s="5" t="n">
        <f aca="false">SUM(G61)</f>
        <v>146</v>
      </c>
      <c r="L58" s="28"/>
      <c r="M58" s="14" t="str">
        <f aca="false">IF(G58&gt;K58,"W",IF(G58&lt;K58,"L",IF(G58+K58=0,"",IF(G58=K58,"D"))))</f>
        <v>W</v>
      </c>
      <c r="N58" s="14" t="str">
        <f aca="false">IF(M58="W","2",IF(M58="D","1",IF(M58="L","0",IF(M58="","0"))))</f>
        <v>2</v>
      </c>
      <c r="O58" s="14" t="n">
        <f aca="false">SUM(O45+N58)</f>
        <v>10</v>
      </c>
      <c r="P58" s="5"/>
      <c r="Q58" s="5" t="n">
        <f aca="false">IF(G58&gt;1,1,0)</f>
        <v>1</v>
      </c>
      <c r="R58" s="5"/>
      <c r="S58" s="7"/>
      <c r="T58" s="7"/>
    </row>
    <row r="59" s="34" customFormat="true" ht="12.75" hidden="false" customHeight="false" outlineLevel="0" collapsed="false">
      <c r="C59" s="29" t="n">
        <v>16</v>
      </c>
      <c r="D59" s="30" t="s">
        <v>19</v>
      </c>
      <c r="E59" s="14" t="n">
        <f aca="false">SUM(E58+1)</f>
        <v>3</v>
      </c>
      <c r="F59" s="27"/>
      <c r="G59" s="27" t="n">
        <v>150</v>
      </c>
      <c r="H59" s="14" t="n">
        <f aca="false">SUM(H46+G59)</f>
        <v>731</v>
      </c>
      <c r="I59" s="5"/>
      <c r="J59" s="14" t="n">
        <v>4</v>
      </c>
      <c r="K59" s="5" t="n">
        <f aca="false">SUM(G60)</f>
        <v>142</v>
      </c>
      <c r="L59" s="28"/>
      <c r="M59" s="14" t="str">
        <f aca="false">IF(G59&gt;K59,"W",IF(G59&lt;K59,"L",IF(G59+K59=0,"",IF(G59=K59,"D"))))</f>
        <v>W</v>
      </c>
      <c r="N59" s="14" t="str">
        <f aca="false">IF(M59="W","2",IF(M59="D","1",IF(M59="L","0",IF(M59="","0"))))</f>
        <v>2</v>
      </c>
      <c r="O59" s="14" t="n">
        <f aca="false">SUM(O46+N59)</f>
        <v>8</v>
      </c>
      <c r="P59" s="5"/>
      <c r="Q59" s="5" t="n">
        <f aca="false">IF(G59&gt;1,1,0)</f>
        <v>1</v>
      </c>
      <c r="R59" s="5"/>
      <c r="S59" s="7"/>
      <c r="T59" s="7"/>
    </row>
    <row r="60" s="34" customFormat="true" ht="12.75" hidden="false" customHeight="false" outlineLevel="0" collapsed="false">
      <c r="C60" s="29" t="n">
        <v>65</v>
      </c>
      <c r="D60" s="30" t="s">
        <v>28</v>
      </c>
      <c r="E60" s="14" t="n">
        <f aca="false">SUM(E59+1)</f>
        <v>4</v>
      </c>
      <c r="F60" s="27"/>
      <c r="G60" s="27" t="n">
        <v>142</v>
      </c>
      <c r="H60" s="14" t="n">
        <f aca="false">SUM(H47+G60)</f>
        <v>734</v>
      </c>
      <c r="I60" s="5"/>
      <c r="J60" s="14" t="n">
        <v>3</v>
      </c>
      <c r="K60" s="5" t="n">
        <f aca="false">SUM(G59)</f>
        <v>150</v>
      </c>
      <c r="L60" s="28"/>
      <c r="M60" s="14" t="str">
        <f aca="false">IF(G60&gt;K60,"W",IF(G60&lt;K60,"L",IF(G60+K60=0,"",IF(G60=K60,"D"))))</f>
        <v>L</v>
      </c>
      <c r="N60" s="14" t="str">
        <f aca="false">IF(M60="W","2",IF(M60="D","1",IF(M60="L","0",IF(M60="","0"))))</f>
        <v>0</v>
      </c>
      <c r="O60" s="14" t="n">
        <f aca="false">SUM(O47+N60)</f>
        <v>4</v>
      </c>
      <c r="P60" s="5"/>
      <c r="Q60" s="5" t="n">
        <f aca="false">IF(G60&gt;1,1,0)</f>
        <v>1</v>
      </c>
      <c r="R60" s="5"/>
      <c r="S60" s="7"/>
      <c r="T60" s="7"/>
    </row>
    <row r="61" s="34" customFormat="true" ht="12.75" hidden="false" customHeight="false" outlineLevel="0" collapsed="false">
      <c r="C61" s="29" t="n">
        <v>92</v>
      </c>
      <c r="D61" s="30" t="s">
        <v>20</v>
      </c>
      <c r="E61" s="14" t="n">
        <f aca="false">SUM(E60+1)</f>
        <v>5</v>
      </c>
      <c r="F61" s="27"/>
      <c r="G61" s="27" t="n">
        <v>146</v>
      </c>
      <c r="H61" s="14" t="n">
        <f aca="false">SUM(H48+G61)</f>
        <v>754</v>
      </c>
      <c r="I61" s="5"/>
      <c r="J61" s="14" t="n">
        <v>2</v>
      </c>
      <c r="K61" s="5" t="n">
        <f aca="false">SUM(G58)</f>
        <v>162</v>
      </c>
      <c r="L61" s="28"/>
      <c r="M61" s="14" t="str">
        <f aca="false">IF(G61&gt;K61,"W",IF(G61&lt;K61,"L",IF(G61+K61=0,"",IF(G61=K61,"D"))))</f>
        <v>L</v>
      </c>
      <c r="N61" s="14" t="str">
        <f aca="false">IF(M61="W","2",IF(M61="D","1",IF(M61="L","0",IF(M61="","0"))))</f>
        <v>0</v>
      </c>
      <c r="O61" s="14" t="n">
        <f aca="false">SUM(O48+N61)</f>
        <v>8</v>
      </c>
      <c r="P61" s="5"/>
      <c r="Q61" s="5" t="n">
        <f aca="false">IF(G61&gt;1,1,0)</f>
        <v>1</v>
      </c>
      <c r="R61" s="5"/>
      <c r="S61" s="7"/>
      <c r="T61" s="7"/>
    </row>
    <row r="62" s="34" customFormat="true" ht="12.75" hidden="false" customHeight="false" outlineLevel="0" collapsed="false">
      <c r="C62" s="29" t="n">
        <v>48</v>
      </c>
      <c r="D62" s="30" t="s">
        <v>29</v>
      </c>
      <c r="E62" s="14" t="n">
        <f aca="false">SUM(E61+1)</f>
        <v>6</v>
      </c>
      <c r="F62" s="27"/>
      <c r="G62" s="27" t="n">
        <v>97</v>
      </c>
      <c r="H62" s="14" t="n">
        <f aca="false">SUM(H49+G62)</f>
        <v>480</v>
      </c>
      <c r="I62" s="5"/>
      <c r="J62" s="14" t="n">
        <v>1</v>
      </c>
      <c r="K62" s="5" t="n">
        <f aca="false">SUM(G57)</f>
        <v>125</v>
      </c>
      <c r="L62" s="28"/>
      <c r="M62" s="14" t="str">
        <f aca="false">IF(G62&gt;K62,"W",IF(G62&lt;K62,"L",IF(G62+K62=0,"",IF(G62=K62,"D"))))</f>
        <v>L</v>
      </c>
      <c r="N62" s="14" t="str">
        <f aca="false">IF(M62="W","2",IF(M62="D","1",IF(M62="L","0",IF(M62="","0"))))</f>
        <v>0</v>
      </c>
      <c r="O62" s="14" t="n">
        <f aca="false">SUM(O49+N62)</f>
        <v>0</v>
      </c>
      <c r="P62" s="5"/>
      <c r="Q62" s="5" t="n">
        <f aca="false">IF(G62&gt;1,1,0)</f>
        <v>1</v>
      </c>
      <c r="R62" s="5"/>
      <c r="S62" s="7"/>
      <c r="T62" s="7"/>
    </row>
    <row r="63" s="34" customFormat="true" ht="12.75" hidden="false" customHeight="false" outlineLevel="0" collapsed="false">
      <c r="C63" s="29" t="n">
        <v>17</v>
      </c>
      <c r="D63" s="30" t="s">
        <v>19</v>
      </c>
      <c r="E63" s="14" t="n">
        <f aca="false">SUM(E62+1)</f>
        <v>7</v>
      </c>
      <c r="F63" s="27"/>
      <c r="G63" s="27" t="n">
        <v>140</v>
      </c>
      <c r="H63" s="14" t="n">
        <f aca="false">SUM(H50+G63)</f>
        <v>708</v>
      </c>
      <c r="I63" s="5"/>
      <c r="J63" s="14" t="n">
        <v>9</v>
      </c>
      <c r="K63" s="5" t="n">
        <f aca="false">SUM(G65)</f>
        <v>150</v>
      </c>
      <c r="L63" s="28"/>
      <c r="M63" s="14" t="str">
        <f aca="false">IF(G63&gt;K63,"W",IF(G63&lt;K63,"L",IF(G63+K63=0,"",IF(G63=K63,"D"))))</f>
        <v>L</v>
      </c>
      <c r="N63" s="14" t="str">
        <f aca="false">IF(M63="W","2",IF(M63="D","1",IF(M63="L","0",IF(M63="","0"))))</f>
        <v>0</v>
      </c>
      <c r="O63" s="14" t="n">
        <f aca="false">SUM(O50+N63)</f>
        <v>4</v>
      </c>
      <c r="P63" s="5"/>
      <c r="Q63" s="5" t="n">
        <f aca="false">IF(G63&gt;1,1,0)</f>
        <v>1</v>
      </c>
      <c r="R63" s="5"/>
      <c r="S63" s="7"/>
      <c r="T63" s="7"/>
    </row>
    <row r="64" s="34" customFormat="true" ht="12.75" hidden="false" customHeight="false" outlineLevel="0" collapsed="false">
      <c r="C64" s="29" t="n">
        <v>93</v>
      </c>
      <c r="D64" s="30" t="s">
        <v>20</v>
      </c>
      <c r="E64" s="14" t="n">
        <f aca="false">SUM(E63+1)</f>
        <v>8</v>
      </c>
      <c r="F64" s="27"/>
      <c r="G64" s="27" t="n">
        <v>127</v>
      </c>
      <c r="H64" s="14" t="n">
        <f aca="false">SUM(H51+G64)</f>
        <v>651</v>
      </c>
      <c r="I64" s="5"/>
      <c r="J64" s="14" t="n">
        <v>10</v>
      </c>
      <c r="K64" s="5" t="n">
        <f aca="false">SUM(G66)</f>
        <v>144</v>
      </c>
      <c r="L64" s="28"/>
      <c r="M64" s="14" t="str">
        <f aca="false">IF(G64&gt;K64,"W",IF(G64&lt;K64,"L",IF(G64+K64=0,"",IF(G64=K64,"D"))))</f>
        <v>L</v>
      </c>
      <c r="N64" s="14" t="str">
        <f aca="false">IF(M64="W","2",IF(M64="D","1",IF(M64="L","0",IF(M64="","0"))))</f>
        <v>0</v>
      </c>
      <c r="O64" s="14" t="n">
        <f aca="false">SUM(O51+N64)</f>
        <v>0</v>
      </c>
      <c r="P64" s="5"/>
      <c r="Q64" s="5" t="n">
        <f aca="false">IF(G64&gt;1,1,0)</f>
        <v>1</v>
      </c>
      <c r="R64" s="5"/>
      <c r="S64" s="7"/>
      <c r="T64" s="7"/>
    </row>
    <row r="65" s="34" customFormat="true" ht="12.75" hidden="false" customHeight="false" outlineLevel="0" collapsed="false">
      <c r="C65" s="29" t="n">
        <v>18</v>
      </c>
      <c r="D65" s="30" t="s">
        <v>19</v>
      </c>
      <c r="E65" s="14" t="n">
        <f aca="false">SUM(E64+1)</f>
        <v>9</v>
      </c>
      <c r="F65" s="27"/>
      <c r="G65" s="27" t="n">
        <v>150</v>
      </c>
      <c r="H65" s="14" t="n">
        <f aca="false">SUM(H52+G65)</f>
        <v>575</v>
      </c>
      <c r="I65" s="5"/>
      <c r="J65" s="14" t="n">
        <v>7</v>
      </c>
      <c r="K65" s="5" t="n">
        <f aca="false">SUM(G63)</f>
        <v>140</v>
      </c>
      <c r="L65" s="28"/>
      <c r="M65" s="14" t="str">
        <f aca="false">IF(G65&gt;K65,"W",IF(G65&lt;K65,"L",IF(G65+K65=0,"",IF(G65=K65,"D"))))</f>
        <v>W</v>
      </c>
      <c r="N65" s="14" t="str">
        <f aca="false">IF(M65="W","2",IF(M65="D","1",IF(M65="L","0",IF(M65="","0"))))</f>
        <v>2</v>
      </c>
      <c r="O65" s="14" t="n">
        <f aca="false">SUM(O52+N65)</f>
        <v>6</v>
      </c>
      <c r="P65" s="5"/>
      <c r="Q65" s="5" t="n">
        <f aca="false">IF(G65&gt;1,1,0)</f>
        <v>1</v>
      </c>
      <c r="R65" s="5"/>
      <c r="S65" s="7"/>
      <c r="T65" s="7"/>
    </row>
    <row r="66" s="34" customFormat="true" ht="12.75" hidden="false" customHeight="false" outlineLevel="0" collapsed="false">
      <c r="C66" s="31" t="n">
        <v>77</v>
      </c>
      <c r="D66" s="32" t="s">
        <v>27</v>
      </c>
      <c r="E66" s="22" t="n">
        <f aca="false">SUM(E65+1)</f>
        <v>10</v>
      </c>
      <c r="F66" s="22"/>
      <c r="G66" s="22" t="n">
        <v>144</v>
      </c>
      <c r="H66" s="22" t="n">
        <f aca="false">SUM(H53+G66)</f>
        <v>501</v>
      </c>
      <c r="I66" s="5"/>
      <c r="J66" s="22" t="n">
        <v>8</v>
      </c>
      <c r="K66" s="33" t="n">
        <f aca="false">SUM(G64)</f>
        <v>127</v>
      </c>
      <c r="L66" s="28"/>
      <c r="M66" s="22" t="str">
        <f aca="false">IF(G66&gt;K66,"W",IF(G66&lt;K66,"L",IF(G66+K66=0,"",IF(G66=K66,"D"))))</f>
        <v>W</v>
      </c>
      <c r="N66" s="22" t="str">
        <f aca="false">IF(M66="W","2",IF(M66="D","1",IF(M66="L","0",IF(M66="","0"))))</f>
        <v>2</v>
      </c>
      <c r="O66" s="22" t="n">
        <f aca="false">SUM(O53+N66)</f>
        <v>4</v>
      </c>
      <c r="P66" s="5"/>
      <c r="Q66" s="5" t="n">
        <f aca="false">IF(G66&gt;1,1,0)</f>
        <v>1</v>
      </c>
      <c r="R66" s="5"/>
      <c r="S66" s="7"/>
      <c r="T66" s="7"/>
    </row>
    <row r="67" s="34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4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4" customFormat="true" ht="12.75" hidden="false" customHeight="false" outlineLevel="0" collapsed="false">
      <c r="C69" s="17" t="s">
        <v>10</v>
      </c>
      <c r="D69" s="18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5" t="s">
        <v>9</v>
      </c>
      <c r="P69" s="5"/>
      <c r="Q69" s="5"/>
      <c r="R69" s="5"/>
      <c r="S69" s="7"/>
      <c r="T69" s="7"/>
    </row>
    <row r="70" s="34" customFormat="true" ht="12.75" hidden="false" customHeight="false" outlineLevel="0" collapsed="false">
      <c r="C70" s="29" t="n">
        <v>51</v>
      </c>
      <c r="D70" s="30" t="s">
        <v>29</v>
      </c>
      <c r="E70" s="12" t="n">
        <v>1</v>
      </c>
      <c r="F70" s="27"/>
      <c r="G70" s="27" t="n">
        <v>93</v>
      </c>
      <c r="H70" s="12" t="n">
        <f aca="false">SUM(H57+G70)</f>
        <v>801</v>
      </c>
      <c r="I70" s="5"/>
      <c r="J70" s="12" t="n">
        <v>5</v>
      </c>
      <c r="K70" s="16" t="n">
        <f aca="false">SUM(G74)</f>
        <v>148</v>
      </c>
      <c r="L70" s="28"/>
      <c r="M70" s="12" t="str">
        <f aca="false">IF(G70&gt;K70,"W",IF(G70&lt;K70,"L",IF(G70+K70=0,"",IF(G70=K70,"D"))))</f>
        <v>L</v>
      </c>
      <c r="N70" s="12" t="str">
        <f aca="false">IF(M70="W","2",IF(M70="D","1",IF(M70="L","0",IF(M70="","0"))))</f>
        <v>0</v>
      </c>
      <c r="O70" s="12" t="n">
        <f aca="false">SUM(O57+N70)</f>
        <v>6</v>
      </c>
      <c r="P70" s="5"/>
      <c r="Q70" s="5" t="n">
        <f aca="false">IF(G70&gt;1,1,0)</f>
        <v>1</v>
      </c>
      <c r="R70" s="5"/>
      <c r="S70" s="7"/>
      <c r="T70" s="7"/>
    </row>
    <row r="71" s="34" customFormat="true" ht="12.75" hidden="false" customHeight="false" outlineLevel="0" collapsed="false">
      <c r="C71" s="29" t="n">
        <v>7</v>
      </c>
      <c r="D71" s="30" t="s">
        <v>17</v>
      </c>
      <c r="E71" s="14" t="n">
        <f aca="false">SUM(E70+1)</f>
        <v>2</v>
      </c>
      <c r="F71" s="27"/>
      <c r="G71" s="27" t="n">
        <v>135</v>
      </c>
      <c r="H71" s="14" t="n">
        <f aca="false">SUM(H58+G71)</f>
        <v>914</v>
      </c>
      <c r="I71" s="5"/>
      <c r="J71" s="14" t="n">
        <v>4</v>
      </c>
      <c r="K71" s="5" t="n">
        <f aca="false">SUM(G73)</f>
        <v>156</v>
      </c>
      <c r="L71" s="28"/>
      <c r="M71" s="14" t="str">
        <f aca="false">IF(G71&gt;K71,"W",IF(G71&lt;K71,"L",IF(G71+K71=0,"",IF(G71=K71,"D"))))</f>
        <v>L</v>
      </c>
      <c r="N71" s="14" t="str">
        <f aca="false">IF(M71="W","2",IF(M71="D","1",IF(M71="L","0",IF(M71="","0"))))</f>
        <v>0</v>
      </c>
      <c r="O71" s="14" t="n">
        <f aca="false">SUM(O58+N71)</f>
        <v>10</v>
      </c>
      <c r="P71" s="5"/>
      <c r="Q71" s="5" t="n">
        <f aca="false">IF(G71&gt;1,1,0)</f>
        <v>1</v>
      </c>
      <c r="R71" s="5"/>
      <c r="S71" s="7"/>
      <c r="T71" s="7"/>
    </row>
    <row r="72" s="34" customFormat="true" ht="12.75" hidden="false" customHeight="false" outlineLevel="0" collapsed="false">
      <c r="C72" s="29" t="n">
        <v>16</v>
      </c>
      <c r="D72" s="30" t="s">
        <v>19</v>
      </c>
      <c r="E72" s="14" t="n">
        <f aca="false">SUM(E71+1)</f>
        <v>3</v>
      </c>
      <c r="F72" s="27"/>
      <c r="G72" s="27" t="n">
        <v>153</v>
      </c>
      <c r="H72" s="14" t="n">
        <f aca="false">SUM(H59+G72)</f>
        <v>884</v>
      </c>
      <c r="I72" s="5"/>
      <c r="J72" s="14" t="n">
        <v>10</v>
      </c>
      <c r="K72" s="5" t="n">
        <f aca="false">SUM(G79)</f>
        <v>145</v>
      </c>
      <c r="L72" s="28"/>
      <c r="M72" s="14" t="str">
        <f aca="false">IF(G72&gt;K72,"W",IF(G72&lt;K72,"L",IF(G72+K72=0,"",IF(G72=K72,"D"))))</f>
        <v>W</v>
      </c>
      <c r="N72" s="14" t="str">
        <f aca="false">IF(M72="W","2",IF(M72="D","1",IF(M72="L","0",IF(M72="","0"))))</f>
        <v>2</v>
      </c>
      <c r="O72" s="14" t="n">
        <f aca="false">SUM(O59+N72)</f>
        <v>10</v>
      </c>
      <c r="P72" s="5"/>
      <c r="Q72" s="5" t="n">
        <f aca="false">IF(G72&gt;1,1,0)</f>
        <v>1</v>
      </c>
      <c r="R72" s="5"/>
      <c r="S72" s="7"/>
      <c r="T72" s="7"/>
    </row>
    <row r="73" s="34" customFormat="true" ht="12.75" hidden="false" customHeight="false" outlineLevel="0" collapsed="false">
      <c r="C73" s="29" t="n">
        <v>65</v>
      </c>
      <c r="D73" s="30" t="s">
        <v>28</v>
      </c>
      <c r="E73" s="14" t="n">
        <f aca="false">SUM(E72+1)</f>
        <v>4</v>
      </c>
      <c r="F73" s="27"/>
      <c r="G73" s="27" t="n">
        <v>156</v>
      </c>
      <c r="H73" s="14" t="n">
        <f aca="false">SUM(H60+G73)</f>
        <v>890</v>
      </c>
      <c r="I73" s="5"/>
      <c r="J73" s="14" t="n">
        <v>2</v>
      </c>
      <c r="K73" s="5" t="n">
        <f aca="false">SUM(G71)</f>
        <v>135</v>
      </c>
      <c r="L73" s="28"/>
      <c r="M73" s="14" t="str">
        <f aca="false">IF(G73&gt;K73,"W",IF(G73&lt;K73,"L",IF(G73+K73=0,"",IF(G73=K73,"D"))))</f>
        <v>W</v>
      </c>
      <c r="N73" s="14" t="str">
        <f aca="false">IF(M73="W","2",IF(M73="D","1",IF(M73="L","0",IF(M73="","0"))))</f>
        <v>2</v>
      </c>
      <c r="O73" s="14" t="n">
        <f aca="false">SUM(O60+N73)</f>
        <v>6</v>
      </c>
      <c r="P73" s="5"/>
      <c r="Q73" s="5" t="n">
        <f aca="false">IF(G73&gt;1,1,0)</f>
        <v>1</v>
      </c>
      <c r="R73" s="5"/>
      <c r="S73" s="7"/>
      <c r="T73" s="7"/>
    </row>
    <row r="74" s="34" customFormat="true" ht="12.75" hidden="false" customHeight="false" outlineLevel="0" collapsed="false">
      <c r="C74" s="29" t="n">
        <v>92</v>
      </c>
      <c r="D74" s="30" t="s">
        <v>20</v>
      </c>
      <c r="E74" s="14" t="n">
        <f aca="false">SUM(E73+1)</f>
        <v>5</v>
      </c>
      <c r="F74" s="27"/>
      <c r="G74" s="27" t="n">
        <v>148</v>
      </c>
      <c r="H74" s="14" t="n">
        <f aca="false">SUM(H61+G74)</f>
        <v>902</v>
      </c>
      <c r="I74" s="5"/>
      <c r="J74" s="14" t="n">
        <v>1</v>
      </c>
      <c r="K74" s="5" t="n">
        <f aca="false">SUM(G70)</f>
        <v>93</v>
      </c>
      <c r="L74" s="28"/>
      <c r="M74" s="14" t="str">
        <f aca="false">IF(G74&gt;K74,"W",IF(G74&lt;K74,"L",IF(G74+K74=0,"",IF(G74=K74,"D"))))</f>
        <v>W</v>
      </c>
      <c r="N74" s="14" t="str">
        <f aca="false">IF(M74="W","2",IF(M74="D","1",IF(M74="L","0",IF(M74="","0"))))</f>
        <v>2</v>
      </c>
      <c r="O74" s="14" t="n">
        <f aca="false">SUM(O61+N74)</f>
        <v>10</v>
      </c>
      <c r="P74" s="5"/>
      <c r="Q74" s="5" t="n">
        <f aca="false">IF(G74&gt;1,1,0)</f>
        <v>1</v>
      </c>
      <c r="R74" s="5"/>
      <c r="S74" s="7"/>
      <c r="T74" s="7"/>
    </row>
    <row r="75" s="34" customFormat="true" ht="12.75" hidden="false" customHeight="false" outlineLevel="0" collapsed="false">
      <c r="C75" s="29" t="n">
        <v>48</v>
      </c>
      <c r="D75" s="30" t="s">
        <v>29</v>
      </c>
      <c r="E75" s="14" t="n">
        <f aca="false">SUM(E74+1)</f>
        <v>6</v>
      </c>
      <c r="F75" s="27"/>
      <c r="G75" s="27" t="n">
        <v>133</v>
      </c>
      <c r="H75" s="14" t="n">
        <f aca="false">SUM(H62+G75)</f>
        <v>613</v>
      </c>
      <c r="I75" s="5"/>
      <c r="J75" s="14" t="n">
        <v>9</v>
      </c>
      <c r="K75" s="5" t="n">
        <f aca="false">SUM(G78)</f>
        <v>144</v>
      </c>
      <c r="L75" s="28"/>
      <c r="M75" s="14" t="str">
        <f aca="false">IF(G75&gt;K75,"W",IF(G75&lt;K75,"L",IF(G75+K75=0,"",IF(G75=K75,"D"))))</f>
        <v>L</v>
      </c>
      <c r="N75" s="14" t="str">
        <f aca="false">IF(M75="W","2",IF(M75="D","1",IF(M75="L","0",IF(M75="","0"))))</f>
        <v>0</v>
      </c>
      <c r="O75" s="14" t="n">
        <f aca="false">SUM(O62+N75)</f>
        <v>0</v>
      </c>
      <c r="P75" s="5"/>
      <c r="Q75" s="5" t="n">
        <f aca="false">IF(G75&gt;1,1,0)</f>
        <v>1</v>
      </c>
      <c r="R75" s="5"/>
      <c r="S75" s="7"/>
      <c r="T75" s="7"/>
    </row>
    <row r="76" s="34" customFormat="true" ht="12.75" hidden="false" customHeight="false" outlineLevel="0" collapsed="false">
      <c r="C76" s="29" t="n">
        <v>17</v>
      </c>
      <c r="D76" s="30" t="s">
        <v>19</v>
      </c>
      <c r="E76" s="14" t="n">
        <f aca="false">SUM(E75+1)</f>
        <v>7</v>
      </c>
      <c r="F76" s="27"/>
      <c r="G76" s="27" t="n">
        <v>127</v>
      </c>
      <c r="H76" s="14" t="n">
        <f aca="false">SUM(H63+G76)</f>
        <v>835</v>
      </c>
      <c r="I76" s="5"/>
      <c r="J76" s="14" t="n">
        <v>8</v>
      </c>
      <c r="K76" s="5" t="n">
        <f aca="false">SUM(G77)</f>
        <v>136</v>
      </c>
      <c r="L76" s="28"/>
      <c r="M76" s="14" t="str">
        <f aca="false">IF(G76&gt;K76,"W",IF(G76&lt;K76,"L",IF(G76+K76=0,"",IF(G76=K76,"D"))))</f>
        <v>L</v>
      </c>
      <c r="N76" s="14" t="str">
        <f aca="false">IF(M76="W","2",IF(M76="D","1",IF(M76="L","0",IF(M76="","0"))))</f>
        <v>0</v>
      </c>
      <c r="O76" s="14" t="n">
        <f aca="false">SUM(O63+N76)</f>
        <v>4</v>
      </c>
      <c r="P76" s="5"/>
      <c r="Q76" s="5" t="n">
        <f aca="false">IF(G76&gt;1,1,0)</f>
        <v>1</v>
      </c>
      <c r="R76" s="5"/>
      <c r="S76" s="7"/>
      <c r="T76" s="7"/>
    </row>
    <row r="77" s="34" customFormat="true" ht="12.75" hidden="false" customHeight="false" outlineLevel="0" collapsed="false">
      <c r="C77" s="29" t="n">
        <v>93</v>
      </c>
      <c r="D77" s="30" t="s">
        <v>20</v>
      </c>
      <c r="E77" s="14" t="n">
        <f aca="false">SUM(E76+1)</f>
        <v>8</v>
      </c>
      <c r="F77" s="27"/>
      <c r="G77" s="27" t="n">
        <v>136</v>
      </c>
      <c r="H77" s="14" t="n">
        <f aca="false">SUM(H64+G77)</f>
        <v>787</v>
      </c>
      <c r="I77" s="5"/>
      <c r="J77" s="14" t="n">
        <v>7</v>
      </c>
      <c r="K77" s="5" t="n">
        <f aca="false">SUM(G76)</f>
        <v>127</v>
      </c>
      <c r="L77" s="28"/>
      <c r="M77" s="14" t="str">
        <f aca="false">IF(G77&gt;K77,"W",IF(G77&lt;K77,"L",IF(G77+K77=0,"",IF(G77=K77,"D"))))</f>
        <v>W</v>
      </c>
      <c r="N77" s="14" t="str">
        <f aca="false">IF(M77="W","2",IF(M77="D","1",IF(M77="L","0",IF(M77="","0"))))</f>
        <v>2</v>
      </c>
      <c r="O77" s="14" t="n">
        <f aca="false">SUM(O64+N77)</f>
        <v>2</v>
      </c>
      <c r="P77" s="5"/>
      <c r="Q77" s="5" t="n">
        <f aca="false">IF(G77&gt;1,1,0)</f>
        <v>1</v>
      </c>
      <c r="R77" s="5"/>
      <c r="S77" s="7"/>
      <c r="T77" s="7"/>
    </row>
    <row r="78" s="34" customFormat="true" ht="12.75" hidden="false" customHeight="false" outlineLevel="0" collapsed="false">
      <c r="C78" s="29" t="n">
        <v>18</v>
      </c>
      <c r="D78" s="30" t="s">
        <v>19</v>
      </c>
      <c r="E78" s="14" t="n">
        <f aca="false">SUM(E77+1)</f>
        <v>9</v>
      </c>
      <c r="F78" s="27"/>
      <c r="G78" s="27" t="n">
        <v>144</v>
      </c>
      <c r="H78" s="14" t="n">
        <f aca="false">SUM(H65+G78)</f>
        <v>719</v>
      </c>
      <c r="I78" s="5"/>
      <c r="J78" s="14" t="n">
        <v>6</v>
      </c>
      <c r="K78" s="5" t="n">
        <f aca="false">SUM(G75)</f>
        <v>133</v>
      </c>
      <c r="L78" s="28"/>
      <c r="M78" s="14" t="str">
        <f aca="false">IF(G78&gt;K78,"W",IF(G78&lt;K78,"L",IF(G78+K78=0,"",IF(G78=K78,"D"))))</f>
        <v>W</v>
      </c>
      <c r="N78" s="14" t="str">
        <f aca="false">IF(M78="W","2",IF(M78="D","1",IF(M78="L","0",IF(M78="","0"))))</f>
        <v>2</v>
      </c>
      <c r="O78" s="14" t="n">
        <f aca="false">SUM(O65+N78)</f>
        <v>8</v>
      </c>
      <c r="P78" s="5"/>
      <c r="Q78" s="5" t="n">
        <f aca="false">IF(G78&gt;1,1,0)</f>
        <v>1</v>
      </c>
      <c r="R78" s="5"/>
      <c r="S78" s="7"/>
      <c r="T78" s="7"/>
    </row>
    <row r="79" s="34" customFormat="true" ht="12.75" hidden="false" customHeight="false" outlineLevel="0" collapsed="false">
      <c r="C79" s="31" t="n">
        <v>77</v>
      </c>
      <c r="D79" s="32" t="s">
        <v>27</v>
      </c>
      <c r="E79" s="22" t="n">
        <f aca="false">SUM(E78+1)</f>
        <v>10</v>
      </c>
      <c r="F79" s="22"/>
      <c r="G79" s="22" t="n">
        <v>145</v>
      </c>
      <c r="H79" s="22" t="n">
        <f aca="false">SUM(H66+G79)</f>
        <v>646</v>
      </c>
      <c r="I79" s="5"/>
      <c r="J79" s="22" t="n">
        <v>3</v>
      </c>
      <c r="K79" s="33" t="n">
        <f aca="false">SUM(G72)</f>
        <v>153</v>
      </c>
      <c r="L79" s="28"/>
      <c r="M79" s="22" t="str">
        <f aca="false">IF(G79&gt;K79,"W",IF(G79&lt;K79,"L",IF(G79+K79=0,"",IF(G79=K79,"D"))))</f>
        <v>L</v>
      </c>
      <c r="N79" s="22" t="str">
        <f aca="false">IF(M79="W","2",IF(M79="D","1",IF(M79="L","0",IF(M79="","0"))))</f>
        <v>0</v>
      </c>
      <c r="O79" s="22" t="n">
        <f aca="false">SUM(O66+N79)</f>
        <v>4</v>
      </c>
      <c r="P79" s="5"/>
      <c r="Q79" s="5" t="n">
        <f aca="false">IF(G79&gt;1,1,0)</f>
        <v>1</v>
      </c>
      <c r="R79" s="5"/>
      <c r="S79" s="7"/>
      <c r="T79" s="7"/>
    </row>
    <row r="80" s="34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4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4" customFormat="true" ht="12.75" hidden="false" customHeight="false" outlineLevel="0" collapsed="false">
      <c r="C82" s="17" t="s">
        <v>10</v>
      </c>
      <c r="D82" s="18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4" customFormat="true" ht="12.75" hidden="false" customHeight="false" outlineLevel="0" collapsed="false">
      <c r="C83" s="29" t="n">
        <v>51</v>
      </c>
      <c r="D83" s="30" t="s">
        <v>29</v>
      </c>
      <c r="E83" s="12" t="n">
        <v>1</v>
      </c>
      <c r="F83" s="27"/>
      <c r="G83" s="27" t="n">
        <v>93</v>
      </c>
      <c r="H83" s="12" t="n">
        <f aca="false">SUM(H70+G83)</f>
        <v>894</v>
      </c>
      <c r="I83" s="5"/>
      <c r="J83" s="12" t="n">
        <v>4</v>
      </c>
      <c r="K83" s="16" t="n">
        <f aca="false">SUM(G86)</f>
        <v>143</v>
      </c>
      <c r="L83" s="28"/>
      <c r="M83" s="12" t="str">
        <f aca="false">IF(G83&gt;K83,"W",IF(G83&lt;K83,"L",IF(G83+K83=0,"",IF(G83=K83,"D"))))</f>
        <v>L</v>
      </c>
      <c r="N83" s="12" t="str">
        <f aca="false">IF(M83="W","2",IF(M83="D","1",IF(M83="L","0",IF(M83="","0"))))</f>
        <v>0</v>
      </c>
      <c r="O83" s="12" t="n">
        <f aca="false">SUM(O70+N83)</f>
        <v>6</v>
      </c>
      <c r="P83" s="5"/>
      <c r="Q83" s="5" t="n">
        <f aca="false">IF(G83&gt;1,1,0)</f>
        <v>1</v>
      </c>
      <c r="R83" s="5"/>
      <c r="S83" s="7"/>
      <c r="T83" s="7"/>
    </row>
    <row r="84" s="34" customFormat="true" ht="12.75" hidden="false" customHeight="false" outlineLevel="0" collapsed="false">
      <c r="C84" s="29" t="n">
        <v>7</v>
      </c>
      <c r="D84" s="30" t="s">
        <v>17</v>
      </c>
      <c r="E84" s="14" t="n">
        <f aca="false">SUM(E83+1)</f>
        <v>2</v>
      </c>
      <c r="F84" s="27"/>
      <c r="G84" s="27" t="n">
        <v>165</v>
      </c>
      <c r="H84" s="14" t="n">
        <f aca="false">SUM(H71+G84)</f>
        <v>1079</v>
      </c>
      <c r="I84" s="5"/>
      <c r="J84" s="14" t="n">
        <v>3</v>
      </c>
      <c r="K84" s="5" t="n">
        <f aca="false">SUM(G85)</f>
        <v>158</v>
      </c>
      <c r="L84" s="28"/>
      <c r="M84" s="14" t="str">
        <f aca="false">IF(G84&gt;K84,"W",IF(G84&lt;K84,"L",IF(G84+K84=0,"",IF(G84=K84,"D"))))</f>
        <v>W</v>
      </c>
      <c r="N84" s="14" t="str">
        <f aca="false">IF(M84="W","2",IF(M84="D","1",IF(M84="L","0",IF(M84="","0"))))</f>
        <v>2</v>
      </c>
      <c r="O84" s="14" t="n">
        <f aca="false">SUM(O71+N84)</f>
        <v>12</v>
      </c>
      <c r="P84" s="5"/>
      <c r="Q84" s="5" t="n">
        <f aca="false">IF(G84&gt;1,1,0)</f>
        <v>1</v>
      </c>
      <c r="R84" s="5"/>
      <c r="S84" s="7"/>
      <c r="T84" s="7"/>
    </row>
    <row r="85" s="34" customFormat="true" ht="12.75" hidden="false" customHeight="false" outlineLevel="0" collapsed="false">
      <c r="C85" s="29" t="n">
        <v>16</v>
      </c>
      <c r="D85" s="30" t="s">
        <v>19</v>
      </c>
      <c r="E85" s="14" t="n">
        <f aca="false">SUM(E84+1)</f>
        <v>3</v>
      </c>
      <c r="F85" s="27"/>
      <c r="G85" s="27" t="n">
        <v>158</v>
      </c>
      <c r="H85" s="14" t="n">
        <f aca="false">SUM(H72+G85)</f>
        <v>1042</v>
      </c>
      <c r="I85" s="5"/>
      <c r="J85" s="14" t="n">
        <v>2</v>
      </c>
      <c r="K85" s="5" t="n">
        <f aca="false">SUM(G84)</f>
        <v>165</v>
      </c>
      <c r="L85" s="28"/>
      <c r="M85" s="14" t="str">
        <f aca="false">IF(G85&gt;K85,"W",IF(G85&lt;K85,"L",IF(G85+K85=0,"",IF(G85=K85,"D"))))</f>
        <v>L</v>
      </c>
      <c r="N85" s="14" t="str">
        <f aca="false">IF(M85="W","2",IF(M85="D","1",IF(M85="L","0",IF(M85="","0"))))</f>
        <v>0</v>
      </c>
      <c r="O85" s="14" t="n">
        <f aca="false">SUM(O72+N85)</f>
        <v>10</v>
      </c>
      <c r="P85" s="5"/>
      <c r="Q85" s="5" t="n">
        <f aca="false">IF(G85&gt;1,1,0)</f>
        <v>1</v>
      </c>
      <c r="R85" s="5"/>
      <c r="S85" s="7"/>
      <c r="T85" s="7"/>
    </row>
    <row r="86" s="34" customFormat="true" ht="12.75" hidden="false" customHeight="false" outlineLevel="0" collapsed="false">
      <c r="C86" s="29" t="n">
        <v>65</v>
      </c>
      <c r="D86" s="30" t="s">
        <v>28</v>
      </c>
      <c r="E86" s="14" t="n">
        <f aca="false">SUM(E85+1)</f>
        <v>4</v>
      </c>
      <c r="F86" s="27"/>
      <c r="G86" s="27" t="n">
        <v>143</v>
      </c>
      <c r="H86" s="14" t="n">
        <f aca="false">SUM(H73+G86)</f>
        <v>1033</v>
      </c>
      <c r="I86" s="5"/>
      <c r="J86" s="14" t="n">
        <v>1</v>
      </c>
      <c r="K86" s="5" t="n">
        <f aca="false">SUM(G83)</f>
        <v>93</v>
      </c>
      <c r="L86" s="28"/>
      <c r="M86" s="14" t="str">
        <f aca="false">IF(G86&gt;K86,"W",IF(G86&lt;K86,"L",IF(G86+K86=0,"",IF(G86=K86,"D"))))</f>
        <v>W</v>
      </c>
      <c r="N86" s="14" t="str">
        <f aca="false">IF(M86="W","2",IF(M86="D","1",IF(M86="L","0",IF(M86="","0"))))</f>
        <v>2</v>
      </c>
      <c r="O86" s="14" t="n">
        <f aca="false">SUM(O73+N86)</f>
        <v>8</v>
      </c>
      <c r="P86" s="5"/>
      <c r="Q86" s="5" t="n">
        <f aca="false">IF(G86&gt;1,1,0)</f>
        <v>1</v>
      </c>
      <c r="R86" s="5"/>
      <c r="S86" s="7"/>
      <c r="T86" s="7"/>
    </row>
    <row r="87" s="34" customFormat="true" ht="12.75" hidden="false" customHeight="false" outlineLevel="0" collapsed="false">
      <c r="C87" s="29" t="n">
        <v>92</v>
      </c>
      <c r="D87" s="30" t="s">
        <v>20</v>
      </c>
      <c r="E87" s="14" t="n">
        <f aca="false">SUM(E86+1)</f>
        <v>5</v>
      </c>
      <c r="F87" s="27"/>
      <c r="G87" s="27" t="n">
        <v>171</v>
      </c>
      <c r="H87" s="14" t="n">
        <f aca="false">SUM(H74+G87)</f>
        <v>1073</v>
      </c>
      <c r="I87" s="5"/>
      <c r="J87" s="14" t="n">
        <v>9</v>
      </c>
      <c r="K87" s="5" t="n">
        <f aca="false">SUM(G91)</f>
        <v>152</v>
      </c>
      <c r="L87" s="28"/>
      <c r="M87" s="14" t="str">
        <f aca="false">IF(G87&gt;K87,"W",IF(G87&lt;K87,"L",IF(G87+K87=0,"",IF(G87=K87,"D"))))</f>
        <v>W</v>
      </c>
      <c r="N87" s="14" t="str">
        <f aca="false">IF(M87="W","2",IF(M87="D","1",IF(M87="L","0",IF(M87="","0"))))</f>
        <v>2</v>
      </c>
      <c r="O87" s="14" t="n">
        <f aca="false">SUM(O74+N87)</f>
        <v>12</v>
      </c>
      <c r="P87" s="5"/>
      <c r="Q87" s="5" t="n">
        <f aca="false">IF(G87&gt;1,1,0)</f>
        <v>1</v>
      </c>
      <c r="R87" s="5"/>
      <c r="S87" s="7"/>
      <c r="T87" s="7"/>
    </row>
    <row r="88" s="34" customFormat="true" ht="12.75" hidden="false" customHeight="false" outlineLevel="0" collapsed="false">
      <c r="C88" s="29" t="n">
        <v>48</v>
      </c>
      <c r="D88" s="30" t="s">
        <v>29</v>
      </c>
      <c r="E88" s="14" t="n">
        <f aca="false">SUM(E87+1)</f>
        <v>6</v>
      </c>
      <c r="F88" s="27"/>
      <c r="G88" s="27" t="n">
        <v>148</v>
      </c>
      <c r="H88" s="14" t="n">
        <f aca="false">SUM(H75+G88)</f>
        <v>761</v>
      </c>
      <c r="I88" s="5"/>
      <c r="J88" s="14" t="n">
        <v>8</v>
      </c>
      <c r="K88" s="5" t="n">
        <f aca="false">SUM(G90)</f>
        <v>165</v>
      </c>
      <c r="L88" s="28"/>
      <c r="M88" s="14" t="str">
        <f aca="false">IF(G88&gt;K88,"W",IF(G88&lt;K88,"L",IF(G88+K88=0,"",IF(G88=K88,"D"))))</f>
        <v>L</v>
      </c>
      <c r="N88" s="14" t="str">
        <f aca="false">IF(M88="W","2",IF(M88="D","1",IF(M88="L","0",IF(M88="","0"))))</f>
        <v>0</v>
      </c>
      <c r="O88" s="14" t="n">
        <f aca="false">SUM(O75+N88)</f>
        <v>0</v>
      </c>
      <c r="P88" s="5"/>
      <c r="Q88" s="5" t="n">
        <f aca="false">IF(G88&gt;1,1,0)</f>
        <v>1</v>
      </c>
      <c r="R88" s="5"/>
      <c r="S88" s="7"/>
      <c r="T88" s="7"/>
    </row>
    <row r="89" s="34" customFormat="true" ht="12.75" hidden="false" customHeight="false" outlineLevel="0" collapsed="false">
      <c r="C89" s="29" t="n">
        <v>17</v>
      </c>
      <c r="D89" s="30" t="s">
        <v>19</v>
      </c>
      <c r="E89" s="14" t="n">
        <f aca="false">SUM(E88+1)</f>
        <v>7</v>
      </c>
      <c r="F89" s="27"/>
      <c r="G89" s="27" t="n">
        <v>116</v>
      </c>
      <c r="H89" s="14" t="n">
        <f aca="false">SUM(H76+G89)</f>
        <v>951</v>
      </c>
      <c r="I89" s="5"/>
      <c r="J89" s="14" t="n">
        <v>10</v>
      </c>
      <c r="K89" s="5" t="n">
        <f aca="false">SUM(G92)</f>
        <v>133</v>
      </c>
      <c r="L89" s="28"/>
      <c r="M89" s="14" t="str">
        <f aca="false">IF(G89&gt;K89,"W",IF(G89&lt;K89,"L",IF(G89+K89=0,"",IF(G89=K89,"D"))))</f>
        <v>L</v>
      </c>
      <c r="N89" s="14" t="str">
        <f aca="false">IF(M89="W","2",IF(M89="D","1",IF(M89="L","0",IF(M89="","0"))))</f>
        <v>0</v>
      </c>
      <c r="O89" s="14" t="n">
        <f aca="false">SUM(O76+N89)</f>
        <v>4</v>
      </c>
      <c r="P89" s="5"/>
      <c r="Q89" s="5" t="n">
        <f aca="false">IF(G89&gt;1,1,0)</f>
        <v>1</v>
      </c>
      <c r="R89" s="5"/>
      <c r="S89" s="7"/>
      <c r="T89" s="7"/>
    </row>
    <row r="90" s="34" customFormat="true" ht="12.75" hidden="false" customHeight="false" outlineLevel="0" collapsed="false">
      <c r="C90" s="29" t="n">
        <v>93</v>
      </c>
      <c r="D90" s="30" t="s">
        <v>20</v>
      </c>
      <c r="E90" s="14" t="n">
        <f aca="false">SUM(E89+1)</f>
        <v>8</v>
      </c>
      <c r="F90" s="27"/>
      <c r="G90" s="27" t="n">
        <v>165</v>
      </c>
      <c r="H90" s="14" t="n">
        <f aca="false">SUM(H77+G90)</f>
        <v>952</v>
      </c>
      <c r="I90" s="5"/>
      <c r="J90" s="14" t="n">
        <v>6</v>
      </c>
      <c r="K90" s="5" t="n">
        <f aca="false">SUM(G88)</f>
        <v>148</v>
      </c>
      <c r="L90" s="28"/>
      <c r="M90" s="14" t="str">
        <f aca="false">IF(G90&gt;K90,"W",IF(G90&lt;K90,"L",IF(G90+K90=0,"",IF(G90=K90,"D"))))</f>
        <v>W</v>
      </c>
      <c r="N90" s="14" t="str">
        <f aca="false">IF(M90="W","2",IF(M90="D","1",IF(M90="L","0",IF(M90="","0"))))</f>
        <v>2</v>
      </c>
      <c r="O90" s="14" t="n">
        <f aca="false">SUM(O77+N90)</f>
        <v>4</v>
      </c>
      <c r="P90" s="5"/>
      <c r="Q90" s="5" t="n">
        <f aca="false">IF(G90&gt;1,1,0)</f>
        <v>1</v>
      </c>
      <c r="R90" s="5"/>
      <c r="S90" s="7"/>
      <c r="T90" s="7"/>
    </row>
    <row r="91" s="34" customFormat="true" ht="12.75" hidden="false" customHeight="false" outlineLevel="0" collapsed="false">
      <c r="C91" s="29" t="n">
        <v>18</v>
      </c>
      <c r="D91" s="30" t="s">
        <v>19</v>
      </c>
      <c r="E91" s="14" t="n">
        <f aca="false">SUM(E90+1)</f>
        <v>9</v>
      </c>
      <c r="F91" s="27"/>
      <c r="G91" s="27" t="n">
        <v>152</v>
      </c>
      <c r="H91" s="14" t="n">
        <f aca="false">SUM(H78+G91)</f>
        <v>871</v>
      </c>
      <c r="I91" s="5"/>
      <c r="J91" s="14" t="n">
        <v>5</v>
      </c>
      <c r="K91" s="5" t="n">
        <f aca="false">SUM(G87)</f>
        <v>171</v>
      </c>
      <c r="L91" s="28"/>
      <c r="M91" s="14" t="str">
        <f aca="false">IF(G91&gt;K91,"W",IF(G91&lt;K91,"L",IF(G91+K91=0,"",IF(G91=K91,"D"))))</f>
        <v>L</v>
      </c>
      <c r="N91" s="14" t="str">
        <f aca="false">IF(M91="W","2",IF(M91="D","1",IF(M91="L","0",IF(M91="","0"))))</f>
        <v>0</v>
      </c>
      <c r="O91" s="14" t="n">
        <f aca="false">SUM(O78+N91)</f>
        <v>8</v>
      </c>
      <c r="P91" s="5"/>
      <c r="Q91" s="5" t="n">
        <f aca="false">IF(G91&gt;1,1,0)</f>
        <v>1</v>
      </c>
      <c r="R91" s="5"/>
      <c r="S91" s="7"/>
      <c r="T91" s="7"/>
    </row>
    <row r="92" s="34" customFormat="true" ht="12.75" hidden="false" customHeight="false" outlineLevel="0" collapsed="false">
      <c r="C92" s="31" t="n">
        <v>77</v>
      </c>
      <c r="D92" s="32" t="s">
        <v>27</v>
      </c>
      <c r="E92" s="22" t="n">
        <f aca="false">SUM(E91+1)</f>
        <v>10</v>
      </c>
      <c r="F92" s="22"/>
      <c r="G92" s="22" t="n">
        <v>133</v>
      </c>
      <c r="H92" s="22" t="n">
        <f aca="false">SUM(H79+G92)</f>
        <v>779</v>
      </c>
      <c r="I92" s="5"/>
      <c r="J92" s="22" t="n">
        <v>7</v>
      </c>
      <c r="K92" s="33" t="n">
        <f aca="false">SUM(G89)</f>
        <v>116</v>
      </c>
      <c r="L92" s="28"/>
      <c r="M92" s="22" t="str">
        <f aca="false">IF(G92&gt;K92,"W",IF(G92&lt;K92,"L",IF(G92+K92=0,"",IF(G92=K92,"D"))))</f>
        <v>W</v>
      </c>
      <c r="N92" s="22" t="str">
        <f aca="false">IF(M92="W","2",IF(M92="D","1",IF(M92="L","0",IF(M92="","0"))))</f>
        <v>2</v>
      </c>
      <c r="O92" s="22" t="n">
        <f aca="false">SUM(O79+N92)</f>
        <v>6</v>
      </c>
      <c r="P92" s="5"/>
      <c r="Q92" s="5" t="n">
        <f aca="false">IF(G92&gt;1,1,0)</f>
        <v>1</v>
      </c>
      <c r="R92" s="5"/>
      <c r="S92" s="7"/>
      <c r="T92" s="7"/>
    </row>
    <row r="93" s="34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4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4" customFormat="true" ht="12.75" hidden="false" customHeight="false" outlineLevel="0" collapsed="false">
      <c r="C95" s="17" t="s">
        <v>10</v>
      </c>
      <c r="D95" s="18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5" t="s">
        <v>9</v>
      </c>
      <c r="P95" s="5"/>
      <c r="Q95" s="5"/>
      <c r="R95" s="5"/>
      <c r="S95" s="7"/>
      <c r="T95" s="7"/>
    </row>
    <row r="96" s="34" customFormat="true" ht="12.75" hidden="false" customHeight="false" outlineLevel="0" collapsed="false">
      <c r="C96" s="29" t="n">
        <v>51</v>
      </c>
      <c r="D96" s="30" t="s">
        <v>29</v>
      </c>
      <c r="E96" s="12" t="n">
        <v>1</v>
      </c>
      <c r="F96" s="27"/>
      <c r="G96" s="27" t="n">
        <v>75</v>
      </c>
      <c r="H96" s="12" t="n">
        <f aca="false">SUM(H83+G96)</f>
        <v>969</v>
      </c>
      <c r="I96" s="5"/>
      <c r="J96" s="12" t="n">
        <v>3</v>
      </c>
      <c r="K96" s="16" t="n">
        <f aca="false">SUM(G98)</f>
        <v>143</v>
      </c>
      <c r="L96" s="28"/>
      <c r="M96" s="12" t="str">
        <f aca="false">IF(G96&gt;K96,"W",IF(G96&lt;K96,"L",IF(G96+K96=0,"",IF(G96=K96,"D"))))</f>
        <v>L</v>
      </c>
      <c r="N96" s="12" t="str">
        <f aca="false">IF(M96="W","2",IF(M96="D","1",IF(M96="L","0",IF(M96="","0"))))</f>
        <v>0</v>
      </c>
      <c r="O96" s="12" t="n">
        <f aca="false">SUM(O83+N96)</f>
        <v>6</v>
      </c>
      <c r="P96" s="5"/>
      <c r="Q96" s="5" t="n">
        <f aca="false">IF(G96&gt;1,1,0)</f>
        <v>1</v>
      </c>
      <c r="R96" s="5"/>
      <c r="S96" s="7"/>
      <c r="T96" s="7"/>
    </row>
    <row r="97" s="34" customFormat="true" ht="12.75" hidden="false" customHeight="false" outlineLevel="0" collapsed="false">
      <c r="C97" s="29" t="n">
        <v>7</v>
      </c>
      <c r="D97" s="30" t="s">
        <v>17</v>
      </c>
      <c r="E97" s="14" t="n">
        <f aca="false">SUM(E96+1)</f>
        <v>2</v>
      </c>
      <c r="F97" s="27"/>
      <c r="G97" s="27" t="n">
        <v>150</v>
      </c>
      <c r="H97" s="14" t="n">
        <f aca="false">SUM(H84+G97)</f>
        <v>1229</v>
      </c>
      <c r="I97" s="5"/>
      <c r="J97" s="14" t="n">
        <v>10</v>
      </c>
      <c r="K97" s="5" t="n">
        <f aca="false">SUM(G105)</f>
        <v>102</v>
      </c>
      <c r="L97" s="28"/>
      <c r="M97" s="14" t="str">
        <f aca="false">IF(G97&gt;K97,"W",IF(G97&lt;K97,"L",IF(G97+K97=0,"",IF(G97=K97,"D"))))</f>
        <v>W</v>
      </c>
      <c r="N97" s="14" t="str">
        <f aca="false">IF(M97="W","2",IF(M97="D","1",IF(M97="L","0",IF(M97="","0"))))</f>
        <v>2</v>
      </c>
      <c r="O97" s="14" t="n">
        <f aca="false">SUM(O84+N97)</f>
        <v>14</v>
      </c>
      <c r="P97" s="5"/>
      <c r="Q97" s="5" t="n">
        <f aca="false">IF(G97&gt;1,1,0)</f>
        <v>1</v>
      </c>
      <c r="R97" s="5"/>
      <c r="S97" s="7"/>
      <c r="T97" s="7"/>
    </row>
    <row r="98" s="34" customFormat="true" ht="12.75" hidden="false" customHeight="false" outlineLevel="0" collapsed="false">
      <c r="C98" s="29" t="n">
        <v>16</v>
      </c>
      <c r="D98" s="30" t="s">
        <v>19</v>
      </c>
      <c r="E98" s="14" t="n">
        <f aca="false">SUM(E97+1)</f>
        <v>3</v>
      </c>
      <c r="F98" s="27"/>
      <c r="G98" s="27" t="n">
        <v>143</v>
      </c>
      <c r="H98" s="14" t="n">
        <f aca="false">SUM(H85+G98)</f>
        <v>1185</v>
      </c>
      <c r="I98" s="5"/>
      <c r="J98" s="14" t="n">
        <v>1</v>
      </c>
      <c r="K98" s="5" t="n">
        <f aca="false">SUM(G96)</f>
        <v>75</v>
      </c>
      <c r="L98" s="28"/>
      <c r="M98" s="14" t="str">
        <f aca="false">IF(G98&gt;K98,"W",IF(G98&lt;K98,"L",IF(G98+K98=0,"",IF(G98=K98,"D"))))</f>
        <v>W</v>
      </c>
      <c r="N98" s="14" t="str">
        <f aca="false">IF(M98="W","2",IF(M98="D","1",IF(M98="L","0",IF(M98="","0"))))</f>
        <v>2</v>
      </c>
      <c r="O98" s="14" t="n">
        <f aca="false">SUM(O85+N98)</f>
        <v>12</v>
      </c>
      <c r="P98" s="5"/>
      <c r="Q98" s="5" t="n">
        <f aca="false">IF(G98&gt;1,1,0)</f>
        <v>1</v>
      </c>
      <c r="R98" s="5"/>
      <c r="S98" s="7"/>
      <c r="T98" s="7"/>
    </row>
    <row r="99" s="34" customFormat="true" ht="12.75" hidden="false" customHeight="false" outlineLevel="0" collapsed="false">
      <c r="C99" s="29" t="n">
        <v>65</v>
      </c>
      <c r="D99" s="30" t="s">
        <v>28</v>
      </c>
      <c r="E99" s="14" t="n">
        <f aca="false">SUM(E98+1)</f>
        <v>4</v>
      </c>
      <c r="F99" s="27"/>
      <c r="G99" s="27" t="n">
        <v>148</v>
      </c>
      <c r="H99" s="14" t="n">
        <f aca="false">SUM(H86+G99)</f>
        <v>1181</v>
      </c>
      <c r="I99" s="5"/>
      <c r="J99" s="14" t="n">
        <v>9</v>
      </c>
      <c r="K99" s="5" t="n">
        <f aca="false">SUM(G104)</f>
        <v>128</v>
      </c>
      <c r="L99" s="28"/>
      <c r="M99" s="14" t="str">
        <f aca="false">IF(G99&gt;K99,"W",IF(G99&lt;K99,"L",IF(G99+K99=0,"",IF(G99=K99,"D"))))</f>
        <v>W</v>
      </c>
      <c r="N99" s="14" t="str">
        <f aca="false">IF(M99="W","2",IF(M99="D","1",IF(M99="L","0",IF(M99="","0"))))</f>
        <v>2</v>
      </c>
      <c r="O99" s="14" t="n">
        <f aca="false">SUM(O86+N99)</f>
        <v>10</v>
      </c>
      <c r="P99" s="5"/>
      <c r="Q99" s="5" t="n">
        <f aca="false">IF(G99&gt;1,1,0)</f>
        <v>1</v>
      </c>
      <c r="R99" s="5"/>
      <c r="S99" s="7"/>
      <c r="T99" s="7"/>
    </row>
    <row r="100" s="34" customFormat="true" ht="12.75" hidden="false" customHeight="false" outlineLevel="0" collapsed="false">
      <c r="C100" s="29" t="n">
        <v>92</v>
      </c>
      <c r="D100" s="30" t="s">
        <v>20</v>
      </c>
      <c r="E100" s="14" t="n">
        <f aca="false">SUM(E99+1)</f>
        <v>5</v>
      </c>
      <c r="F100" s="27"/>
      <c r="G100" s="27" t="n">
        <v>141</v>
      </c>
      <c r="H100" s="14" t="n">
        <f aca="false">SUM(H87+G100)</f>
        <v>1214</v>
      </c>
      <c r="I100" s="5"/>
      <c r="J100" s="14" t="n">
        <v>8</v>
      </c>
      <c r="K100" s="5" t="n">
        <f aca="false">SUM(G103)</f>
        <v>141</v>
      </c>
      <c r="L100" s="28"/>
      <c r="M100" s="14" t="str">
        <f aca="false">IF(G100&gt;K100,"W",IF(G100&lt;K100,"L",IF(G100+K100=0,"",IF(G100=K100,"D"))))</f>
        <v>D</v>
      </c>
      <c r="N100" s="14" t="str">
        <f aca="false">IF(M100="W","2",IF(M100="D","1",IF(M100="L","0",IF(M100="","0"))))</f>
        <v>1</v>
      </c>
      <c r="O100" s="14" t="n">
        <f aca="false">SUM(O87+N100)</f>
        <v>13</v>
      </c>
      <c r="P100" s="5"/>
      <c r="Q100" s="5" t="n">
        <f aca="false">IF(G100&gt;1,1,0)</f>
        <v>1</v>
      </c>
      <c r="R100" s="5"/>
      <c r="S100" s="7"/>
      <c r="T100" s="7"/>
    </row>
    <row r="101" s="34" customFormat="true" ht="12.75" hidden="false" customHeight="false" outlineLevel="0" collapsed="false">
      <c r="C101" s="29" t="n">
        <v>48</v>
      </c>
      <c r="D101" s="30" t="s">
        <v>29</v>
      </c>
      <c r="E101" s="14" t="n">
        <f aca="false">SUM(E100+1)</f>
        <v>6</v>
      </c>
      <c r="F101" s="27"/>
      <c r="G101" s="27" t="n">
        <v>136</v>
      </c>
      <c r="H101" s="14" t="n">
        <f aca="false">SUM(H88+G101)</f>
        <v>897</v>
      </c>
      <c r="I101" s="5"/>
      <c r="J101" s="14" t="n">
        <v>7</v>
      </c>
      <c r="K101" s="5" t="n">
        <f aca="false">SUM(G102)</f>
        <v>123</v>
      </c>
      <c r="L101" s="28"/>
      <c r="M101" s="14" t="str">
        <f aca="false">IF(G101&gt;K101,"W",IF(G101&lt;K101,"L",IF(G101+K101=0,"",IF(G101=K101,"D"))))</f>
        <v>W</v>
      </c>
      <c r="N101" s="14" t="str">
        <f aca="false">IF(M101="W","2",IF(M101="D","1",IF(M101="L","0",IF(M101="","0"))))</f>
        <v>2</v>
      </c>
      <c r="O101" s="14" t="n">
        <f aca="false">SUM(O88+N101)</f>
        <v>2</v>
      </c>
      <c r="P101" s="5"/>
      <c r="Q101" s="5" t="n">
        <f aca="false">IF(G101&gt;1,1,0)</f>
        <v>1</v>
      </c>
      <c r="R101" s="5"/>
      <c r="S101" s="7"/>
      <c r="T101" s="7"/>
    </row>
    <row r="102" s="34" customFormat="true" ht="12.75" hidden="false" customHeight="false" outlineLevel="0" collapsed="false">
      <c r="C102" s="29" t="n">
        <v>17</v>
      </c>
      <c r="D102" s="30" t="s">
        <v>19</v>
      </c>
      <c r="E102" s="14" t="n">
        <f aca="false">SUM(E101+1)</f>
        <v>7</v>
      </c>
      <c r="F102" s="27"/>
      <c r="G102" s="27" t="n">
        <v>123</v>
      </c>
      <c r="H102" s="14" t="n">
        <f aca="false">SUM(H89+G102)</f>
        <v>1074</v>
      </c>
      <c r="I102" s="5"/>
      <c r="J102" s="14" t="n">
        <v>6</v>
      </c>
      <c r="K102" s="5" t="n">
        <f aca="false">SUM(G101)</f>
        <v>136</v>
      </c>
      <c r="L102" s="28"/>
      <c r="M102" s="14" t="str">
        <f aca="false">IF(G102&gt;K102,"W",IF(G102&lt;K102,"L",IF(G102+K102=0,"",IF(G102=K102,"D"))))</f>
        <v>L</v>
      </c>
      <c r="N102" s="14" t="str">
        <f aca="false">IF(M102="W","2",IF(M102="D","1",IF(M102="L","0",IF(M102="","0"))))</f>
        <v>0</v>
      </c>
      <c r="O102" s="14" t="n">
        <f aca="false">SUM(O89+N102)</f>
        <v>4</v>
      </c>
      <c r="P102" s="5"/>
      <c r="Q102" s="5" t="n">
        <f aca="false">IF(G102&gt;1,1,0)</f>
        <v>1</v>
      </c>
      <c r="R102" s="5"/>
      <c r="S102" s="7"/>
      <c r="T102" s="7"/>
    </row>
    <row r="103" s="34" customFormat="true" ht="12.75" hidden="false" customHeight="false" outlineLevel="0" collapsed="false">
      <c r="C103" s="29" t="n">
        <v>93</v>
      </c>
      <c r="D103" s="30" t="s">
        <v>20</v>
      </c>
      <c r="E103" s="14" t="n">
        <f aca="false">SUM(E102+1)</f>
        <v>8</v>
      </c>
      <c r="F103" s="27"/>
      <c r="G103" s="27" t="n">
        <v>141</v>
      </c>
      <c r="H103" s="14" t="n">
        <f aca="false">SUM(H90+G103)</f>
        <v>1093</v>
      </c>
      <c r="I103" s="5"/>
      <c r="J103" s="14" t="n">
        <v>5</v>
      </c>
      <c r="K103" s="5" t="n">
        <f aca="false">SUM(G100)</f>
        <v>141</v>
      </c>
      <c r="L103" s="28"/>
      <c r="M103" s="14" t="str">
        <f aca="false">IF(G103&gt;K103,"W",IF(G103&lt;K103,"L",IF(G103+K103=0,"",IF(G103=K103,"D"))))</f>
        <v>D</v>
      </c>
      <c r="N103" s="14" t="str">
        <f aca="false">IF(M103="W","2",IF(M103="D","1",IF(M103="L","0",IF(M103="","0"))))</f>
        <v>1</v>
      </c>
      <c r="O103" s="14" t="n">
        <f aca="false">SUM(O90+N103)</f>
        <v>5</v>
      </c>
      <c r="P103" s="5"/>
      <c r="Q103" s="5" t="n">
        <f aca="false">IF(G103&gt;1,1,0)</f>
        <v>1</v>
      </c>
      <c r="R103" s="5"/>
      <c r="S103" s="7"/>
      <c r="T103" s="7"/>
    </row>
    <row r="104" s="34" customFormat="true" ht="12.75" hidden="false" customHeight="false" outlineLevel="0" collapsed="false">
      <c r="C104" s="29" t="n">
        <v>18</v>
      </c>
      <c r="D104" s="30" t="s">
        <v>19</v>
      </c>
      <c r="E104" s="14" t="n">
        <f aca="false">SUM(E103+1)</f>
        <v>9</v>
      </c>
      <c r="F104" s="27"/>
      <c r="G104" s="27" t="n">
        <v>128</v>
      </c>
      <c r="H104" s="14" t="n">
        <f aca="false">SUM(H91+G104)</f>
        <v>999</v>
      </c>
      <c r="I104" s="5"/>
      <c r="J104" s="14" t="n">
        <v>4</v>
      </c>
      <c r="K104" s="5" t="n">
        <f aca="false">SUM(G99)</f>
        <v>148</v>
      </c>
      <c r="L104" s="28"/>
      <c r="M104" s="14" t="str">
        <f aca="false">IF(G104&gt;K104,"W",IF(G104&lt;K104,"L",IF(G104+K104=0,"",IF(G104=K104,"D"))))</f>
        <v>L</v>
      </c>
      <c r="N104" s="14" t="str">
        <f aca="false">IF(M104="W","2",IF(M104="D","1",IF(M104="L","0",IF(M104="","0"))))</f>
        <v>0</v>
      </c>
      <c r="O104" s="14" t="n">
        <f aca="false">SUM(O91+N104)</f>
        <v>8</v>
      </c>
      <c r="P104" s="5"/>
      <c r="Q104" s="5" t="n">
        <f aca="false">IF(G104&gt;1,1,0)</f>
        <v>1</v>
      </c>
      <c r="R104" s="5"/>
      <c r="S104" s="7"/>
      <c r="T104" s="7"/>
    </row>
    <row r="105" s="34" customFormat="true" ht="12.75" hidden="false" customHeight="false" outlineLevel="0" collapsed="false">
      <c r="C105" s="31" t="n">
        <v>77</v>
      </c>
      <c r="D105" s="32" t="s">
        <v>27</v>
      </c>
      <c r="E105" s="22" t="n">
        <f aca="false">SUM(E104+1)</f>
        <v>10</v>
      </c>
      <c r="F105" s="22"/>
      <c r="G105" s="22" t="n">
        <v>102</v>
      </c>
      <c r="H105" s="22" t="n">
        <f aca="false">SUM(H92+G105)</f>
        <v>881</v>
      </c>
      <c r="I105" s="5"/>
      <c r="J105" s="22" t="n">
        <v>2</v>
      </c>
      <c r="K105" s="33" t="n">
        <f aca="false">SUM(G97)</f>
        <v>150</v>
      </c>
      <c r="L105" s="28"/>
      <c r="M105" s="22" t="str">
        <f aca="false">IF(G105&gt;K105,"W",IF(G105&lt;K105,"L",IF(G105+K105=0,"",IF(G105=K105,"D"))))</f>
        <v>L</v>
      </c>
      <c r="N105" s="22" t="str">
        <f aca="false">IF(M105="W","2",IF(M105="D","1",IF(M105="L","0",IF(M105="","0"))))</f>
        <v>0</v>
      </c>
      <c r="O105" s="22" t="n">
        <f aca="false">SUM(O92+N105)</f>
        <v>6</v>
      </c>
      <c r="P105" s="5"/>
      <c r="Q105" s="5" t="n">
        <f aca="false">IF(G105&gt;1,1,0)</f>
        <v>1</v>
      </c>
      <c r="R105" s="5"/>
      <c r="S105" s="7"/>
      <c r="T105" s="7"/>
    </row>
    <row r="106" s="34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4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6" t="s">
        <v>21</v>
      </c>
    </row>
    <row r="108" s="34" customFormat="true" ht="12.75" hidden="false" customHeight="false" outlineLevel="0" collapsed="false">
      <c r="C108" s="17" t="s">
        <v>10</v>
      </c>
      <c r="D108" s="18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7" t="s">
        <v>22</v>
      </c>
      <c r="Q108" s="5"/>
      <c r="R108" s="5"/>
      <c r="S108" s="5"/>
      <c r="T108" s="7"/>
      <c r="U108" s="7"/>
    </row>
    <row r="109" s="34" customFormat="true" ht="12.75" hidden="false" customHeight="false" outlineLevel="0" collapsed="false">
      <c r="C109" s="29" t="n">
        <v>51</v>
      </c>
      <c r="D109" s="30" t="s">
        <v>29</v>
      </c>
      <c r="E109" s="12" t="n">
        <v>1</v>
      </c>
      <c r="F109" s="27"/>
      <c r="G109" s="27" t="n">
        <v>134</v>
      </c>
      <c r="H109" s="12" t="n">
        <f aca="false">SUM(H96+G109)</f>
        <v>1103</v>
      </c>
      <c r="I109" s="5"/>
      <c r="J109" s="12" t="n">
        <v>2</v>
      </c>
      <c r="K109" s="16" t="n">
        <f aca="false">SUM(G110)</f>
        <v>126</v>
      </c>
      <c r="L109" s="28"/>
      <c r="M109" s="12" t="str">
        <f aca="false">IF(G109&gt;K109,"W",IF(G109&lt;K109,"L",IF(G109+K109=0,"",IF(G109=K109,"D"))))</f>
        <v>W</v>
      </c>
      <c r="N109" s="12" t="str">
        <f aca="false">IF(M109="W","2",IF(M109="D","1",IF(M109="L","0",IF(M109="","0"))))</f>
        <v>2</v>
      </c>
      <c r="O109" s="11" t="n">
        <f aca="false">SUM(O96+N109)</f>
        <v>8</v>
      </c>
      <c r="P109" s="38"/>
      <c r="Q109" s="5" t="n">
        <f aca="false">IF(G109&gt;1,1,0)</f>
        <v>1</v>
      </c>
      <c r="R109" s="5" t="n">
        <f aca="false">SUM(Q109,Q96,Q83,Q70,Q57,Q44,Q31,Q18,Q5)</f>
        <v>9</v>
      </c>
      <c r="S109" s="39" t="n">
        <f aca="false">IF(R109=0,0,H109/R109)</f>
        <v>122.555555555556</v>
      </c>
      <c r="T109" s="7"/>
      <c r="U109" s="7"/>
    </row>
    <row r="110" s="34" customFormat="true" ht="12.75" hidden="false" customHeight="false" outlineLevel="0" collapsed="false">
      <c r="C110" s="29" t="n">
        <v>7</v>
      </c>
      <c r="D110" s="30" t="s">
        <v>17</v>
      </c>
      <c r="E110" s="14" t="n">
        <f aca="false">SUM(E109+1)</f>
        <v>2</v>
      </c>
      <c r="F110" s="27"/>
      <c r="G110" s="27" t="n">
        <v>126</v>
      </c>
      <c r="H110" s="14" t="n">
        <f aca="false">SUM(H97+G110)</f>
        <v>1355</v>
      </c>
      <c r="I110" s="5"/>
      <c r="J110" s="14" t="n">
        <v>1</v>
      </c>
      <c r="K110" s="5" t="n">
        <f aca="false">SUM(G109)</f>
        <v>134</v>
      </c>
      <c r="L110" s="28"/>
      <c r="M110" s="14" t="str">
        <f aca="false">IF(G110&gt;K110,"W",IF(G110&lt;K110,"L",IF(G110+K110=0,"",IF(G110=K110,"D"))))</f>
        <v>L</v>
      </c>
      <c r="N110" s="14" t="str">
        <f aca="false">IF(M110="W","2",IF(M110="D","1",IF(M110="L","0",IF(M110="","0"))))</f>
        <v>0</v>
      </c>
      <c r="O110" s="28" t="n">
        <f aca="false">SUM(O97+N110)</f>
        <v>14</v>
      </c>
      <c r="P110" s="38" t="s">
        <v>24</v>
      </c>
      <c r="Q110" s="5" t="n">
        <f aca="false">IF(G110&gt;1,1,0)</f>
        <v>1</v>
      </c>
      <c r="R110" s="5" t="n">
        <f aca="false">SUM(Q110,Q97,Q84,Q71,Q58,Q45,Q32,Q19,Q6)</f>
        <v>9</v>
      </c>
      <c r="S110" s="39" t="n">
        <f aca="false">IF(R110=0,0,H110/R110)</f>
        <v>150.555555555556</v>
      </c>
      <c r="T110" s="7"/>
      <c r="U110" s="7"/>
    </row>
    <row r="111" s="34" customFormat="true" ht="12.75" hidden="false" customHeight="false" outlineLevel="0" collapsed="false">
      <c r="C111" s="29" t="n">
        <v>16</v>
      </c>
      <c r="D111" s="30" t="s">
        <v>19</v>
      </c>
      <c r="E111" s="14" t="n">
        <f aca="false">SUM(E110+1)</f>
        <v>3</v>
      </c>
      <c r="F111" s="27"/>
      <c r="G111" s="27" t="n">
        <v>149</v>
      </c>
      <c r="H111" s="14" t="n">
        <f aca="false">SUM(H98+G111)</f>
        <v>1334</v>
      </c>
      <c r="I111" s="5"/>
      <c r="J111" s="14" t="n">
        <v>9</v>
      </c>
      <c r="K111" s="5" t="n">
        <f aca="false">SUM(G117)</f>
        <v>148</v>
      </c>
      <c r="L111" s="28"/>
      <c r="M111" s="14" t="str">
        <f aca="false">IF(G111&gt;K111,"W",IF(G111&lt;K111,"L",IF(G111+K111=0,"",IF(G111=K111,"D"))))</f>
        <v>W</v>
      </c>
      <c r="N111" s="14" t="str">
        <f aca="false">IF(M111="W","2",IF(M111="D","1",IF(M111="L","0",IF(M111="","0"))))</f>
        <v>2</v>
      </c>
      <c r="O111" s="28" t="n">
        <f aca="false">SUM(O98+N111)</f>
        <v>14</v>
      </c>
      <c r="P111" s="38" t="s">
        <v>25</v>
      </c>
      <c r="Q111" s="5" t="n">
        <f aca="false">IF(G111&gt;1,1,0)</f>
        <v>1</v>
      </c>
      <c r="R111" s="5" t="n">
        <f aca="false">SUM(Q111,Q98,Q85,Q72,Q59,Q46,Q33,Q20,Q7)</f>
        <v>9</v>
      </c>
      <c r="S111" s="39" t="n">
        <f aca="false">IF(R111=0,0,H111/R111)</f>
        <v>148.222222222222</v>
      </c>
      <c r="T111" s="7"/>
      <c r="U111" s="7"/>
    </row>
    <row r="112" s="34" customFormat="true" ht="12.75" hidden="false" customHeight="false" outlineLevel="0" collapsed="false">
      <c r="C112" s="29" t="n">
        <v>65</v>
      </c>
      <c r="D112" s="30" t="s">
        <v>28</v>
      </c>
      <c r="E112" s="14" t="n">
        <f aca="false">SUM(E111+1)</f>
        <v>4</v>
      </c>
      <c r="F112" s="27"/>
      <c r="G112" s="27" t="n">
        <v>142</v>
      </c>
      <c r="H112" s="14" t="n">
        <f aca="false">SUM(H99+G112)</f>
        <v>1323</v>
      </c>
      <c r="I112" s="5"/>
      <c r="J112" s="14" t="n">
        <v>8</v>
      </c>
      <c r="K112" s="5" t="n">
        <f aca="false">SUM(G116)</f>
        <v>139</v>
      </c>
      <c r="L112" s="28"/>
      <c r="M112" s="14" t="str">
        <f aca="false">IF(G112&gt;K112,"W",IF(G112&lt;K112,"L",IF(G112+K112=0,"",IF(G112=K112,"D"))))</f>
        <v>W</v>
      </c>
      <c r="N112" s="14" t="str">
        <f aca="false">IF(M112="W","2",IF(M112="D","1",IF(M112="L","0",IF(M112="","0"))))</f>
        <v>2</v>
      </c>
      <c r="O112" s="28" t="n">
        <f aca="false">SUM(O99+N112)</f>
        <v>12</v>
      </c>
      <c r="P112" s="38"/>
      <c r="Q112" s="5" t="n">
        <f aca="false">IF(G112&gt;1,1,0)</f>
        <v>1</v>
      </c>
      <c r="R112" s="5" t="n">
        <f aca="false">SUM(Q112,Q99,Q86,Q73,Q60,Q47,Q34,Q21,Q8)</f>
        <v>9</v>
      </c>
      <c r="S112" s="39" t="n">
        <f aca="false">IF(R112=0,0,H112/R112)</f>
        <v>147</v>
      </c>
      <c r="T112" s="7"/>
      <c r="U112" s="7"/>
    </row>
    <row r="113" s="34" customFormat="true" ht="12.75" hidden="false" customHeight="false" outlineLevel="0" collapsed="false">
      <c r="C113" s="29" t="n">
        <v>92</v>
      </c>
      <c r="D113" s="30" t="s">
        <v>20</v>
      </c>
      <c r="E113" s="14" t="n">
        <f aca="false">SUM(E112+1)</f>
        <v>5</v>
      </c>
      <c r="F113" s="27"/>
      <c r="G113" s="27" t="n">
        <v>149</v>
      </c>
      <c r="H113" s="14" t="n">
        <f aca="false">SUM(H100+G113)</f>
        <v>1363</v>
      </c>
      <c r="I113" s="5"/>
      <c r="J113" s="14" t="n">
        <v>7</v>
      </c>
      <c r="K113" s="5" t="n">
        <f aca="false">SUM(G115)</f>
        <v>139</v>
      </c>
      <c r="L113" s="28"/>
      <c r="M113" s="14" t="str">
        <f aca="false">IF(G113&gt;K113,"W",IF(G113&lt;K113,"L",IF(G113+K113=0,"",IF(G113=K113,"D"))))</f>
        <v>W</v>
      </c>
      <c r="N113" s="14" t="str">
        <f aca="false">IF(M113="W","2",IF(M113="D","1",IF(M113="L","0",IF(M113="","0"))))</f>
        <v>2</v>
      </c>
      <c r="O113" s="28" t="n">
        <f aca="false">SUM(O100+N113)</f>
        <v>15</v>
      </c>
      <c r="P113" s="38" t="s">
        <v>23</v>
      </c>
      <c r="Q113" s="5" t="n">
        <f aca="false">IF(G113&gt;1,1,0)</f>
        <v>1</v>
      </c>
      <c r="R113" s="5" t="n">
        <f aca="false">SUM(Q113,Q100,Q87,Q74,Q61,Q48,Q35,Q22,Q9)</f>
        <v>9</v>
      </c>
      <c r="S113" s="39" t="n">
        <f aca="false">IF(R113=0,0,H113/R113)</f>
        <v>151.444444444444</v>
      </c>
      <c r="T113" s="7"/>
      <c r="U113" s="7"/>
    </row>
    <row r="114" s="34" customFormat="true" ht="12.75" hidden="false" customHeight="false" outlineLevel="0" collapsed="false">
      <c r="C114" s="29" t="n">
        <v>48</v>
      </c>
      <c r="D114" s="30" t="s">
        <v>29</v>
      </c>
      <c r="E114" s="14" t="n">
        <f aca="false">SUM(E113+1)</f>
        <v>6</v>
      </c>
      <c r="F114" s="27"/>
      <c r="G114" s="27" t="n">
        <v>149</v>
      </c>
      <c r="H114" s="14" t="n">
        <f aca="false">SUM(H101+G114)</f>
        <v>1046</v>
      </c>
      <c r="I114" s="5"/>
      <c r="J114" s="14" t="n">
        <v>10</v>
      </c>
      <c r="K114" s="5" t="n">
        <f aca="false">SUM(G118)</f>
        <v>116</v>
      </c>
      <c r="L114" s="28"/>
      <c r="M114" s="14" t="str">
        <f aca="false">IF(G114&gt;K114,"W",IF(G114&lt;K114,"L",IF(G114+K114=0,"",IF(G114=K114,"D"))))</f>
        <v>W</v>
      </c>
      <c r="N114" s="14" t="str">
        <f aca="false">IF(M114="W","2",IF(M114="D","1",IF(M114="L","0",IF(M114="","0"))))</f>
        <v>2</v>
      </c>
      <c r="O114" s="28" t="n">
        <f aca="false">SUM(O101+N114)</f>
        <v>4</v>
      </c>
      <c r="P114" s="38"/>
      <c r="Q114" s="5" t="n">
        <f aca="false">IF(G114&gt;1,1,0)</f>
        <v>1</v>
      </c>
      <c r="R114" s="5" t="n">
        <f aca="false">SUM(Q114,Q101,Q88,Q75,Q62,Q49,Q36,Q23,Q10)</f>
        <v>9</v>
      </c>
      <c r="S114" s="39" t="n">
        <f aca="false">IF(R114=0,0,H114/R114)</f>
        <v>116.222222222222</v>
      </c>
      <c r="T114" s="7"/>
      <c r="U114" s="7"/>
    </row>
    <row r="115" s="34" customFormat="true" ht="12.75" hidden="false" customHeight="false" outlineLevel="0" collapsed="false">
      <c r="C115" s="29" t="n">
        <v>17</v>
      </c>
      <c r="D115" s="30" t="s">
        <v>19</v>
      </c>
      <c r="E115" s="14" t="n">
        <f aca="false">SUM(E114+1)</f>
        <v>7</v>
      </c>
      <c r="F115" s="27"/>
      <c r="G115" s="27" t="n">
        <v>139</v>
      </c>
      <c r="H115" s="14" t="n">
        <f aca="false">SUM(H102+G115)</f>
        <v>1213</v>
      </c>
      <c r="I115" s="5"/>
      <c r="J115" s="14" t="n">
        <v>5</v>
      </c>
      <c r="K115" s="5" t="n">
        <f aca="false">SUM(G113)</f>
        <v>149</v>
      </c>
      <c r="L115" s="28"/>
      <c r="M115" s="14" t="str">
        <f aca="false">IF(G115&gt;K115,"W",IF(G115&lt;K115,"L",IF(G115+K115=0,"",IF(G115=K115,"D"))))</f>
        <v>L</v>
      </c>
      <c r="N115" s="14" t="str">
        <f aca="false">IF(M115="W","2",IF(M115="D","1",IF(M115="L","0",IF(M115="","0"))))</f>
        <v>0</v>
      </c>
      <c r="O115" s="28" t="n">
        <f aca="false">SUM(O102+N115)</f>
        <v>4</v>
      </c>
      <c r="P115" s="38"/>
      <c r="Q115" s="5" t="n">
        <f aca="false">IF(G115&gt;1,1,0)</f>
        <v>1</v>
      </c>
      <c r="R115" s="5" t="n">
        <f aca="false">SUM(Q115,Q102,Q89,Q76,Q63,Q50,Q37,Q24,Q11)</f>
        <v>9</v>
      </c>
      <c r="S115" s="39" t="n">
        <f aca="false">IF(R115=0,0,H115/R115)</f>
        <v>134.777777777778</v>
      </c>
      <c r="T115" s="7"/>
      <c r="U115" s="7"/>
    </row>
    <row r="116" s="34" customFormat="true" ht="12.75" hidden="false" customHeight="false" outlineLevel="0" collapsed="false">
      <c r="C116" s="29" t="n">
        <v>93</v>
      </c>
      <c r="D116" s="30" t="s">
        <v>20</v>
      </c>
      <c r="E116" s="14" t="n">
        <f aca="false">SUM(E115+1)</f>
        <v>8</v>
      </c>
      <c r="F116" s="27"/>
      <c r="G116" s="27" t="n">
        <v>139</v>
      </c>
      <c r="H116" s="14" t="n">
        <f aca="false">SUM(H103+G116)</f>
        <v>1232</v>
      </c>
      <c r="I116" s="5"/>
      <c r="J116" s="14" t="n">
        <v>4</v>
      </c>
      <c r="K116" s="5" t="n">
        <f aca="false">SUM(G112)</f>
        <v>142</v>
      </c>
      <c r="L116" s="28"/>
      <c r="M116" s="14" t="str">
        <f aca="false">IF(G116&gt;K116,"W",IF(G116&lt;K116,"L",IF(G116+K116=0,"",IF(G116=K116,"D"))))</f>
        <v>L</v>
      </c>
      <c r="N116" s="14" t="str">
        <f aca="false">IF(M116="W","2",IF(M116="D","1",IF(M116="L","0",IF(M116="","0"))))</f>
        <v>0</v>
      </c>
      <c r="O116" s="28" t="n">
        <f aca="false">SUM(O103+N116)</f>
        <v>5</v>
      </c>
      <c r="P116" s="38"/>
      <c r="Q116" s="5" t="n">
        <f aca="false">IF(G116&gt;1,1,0)</f>
        <v>1</v>
      </c>
      <c r="R116" s="5" t="n">
        <f aca="false">SUM(Q116,Q103,Q90,Q77,Q64,Q51,Q38,Q25,Q12)</f>
        <v>9</v>
      </c>
      <c r="S116" s="39" t="n">
        <f aca="false">IF(R116=0,0,H116/R116)</f>
        <v>136.888888888889</v>
      </c>
      <c r="T116" s="7"/>
      <c r="U116" s="7"/>
    </row>
    <row r="117" s="34" customFormat="true" ht="12.75" hidden="false" customHeight="false" outlineLevel="0" collapsed="false">
      <c r="C117" s="29" t="n">
        <v>18</v>
      </c>
      <c r="D117" s="30" t="s">
        <v>19</v>
      </c>
      <c r="E117" s="14" t="n">
        <f aca="false">SUM(E116+1)</f>
        <v>9</v>
      </c>
      <c r="F117" s="27"/>
      <c r="G117" s="27" t="n">
        <v>148</v>
      </c>
      <c r="H117" s="14" t="n">
        <f aca="false">SUM(H104+G117)</f>
        <v>1147</v>
      </c>
      <c r="I117" s="5"/>
      <c r="J117" s="14" t="n">
        <v>3</v>
      </c>
      <c r="K117" s="5" t="n">
        <f aca="false">SUM(G111)</f>
        <v>149</v>
      </c>
      <c r="L117" s="28"/>
      <c r="M117" s="14" t="str">
        <f aca="false">IF(G117&gt;K117,"W",IF(G117&lt;K117,"L",IF(G117+K117=0,"",IF(G117=K117,"D"))))</f>
        <v>L</v>
      </c>
      <c r="N117" s="14" t="str">
        <f aca="false">IF(M117="W","2",IF(M117="D","1",IF(M117="L","0",IF(M117="","0"))))</f>
        <v>0</v>
      </c>
      <c r="O117" s="28" t="n">
        <f aca="false">SUM(O104+N117)</f>
        <v>8</v>
      </c>
      <c r="P117" s="38"/>
      <c r="Q117" s="5" t="n">
        <f aca="false">IF(G117&gt;1,1,0)</f>
        <v>1</v>
      </c>
      <c r="R117" s="5" t="n">
        <f aca="false">SUM(Q117,Q104,Q91,Q78,Q65,Q52,Q39,Q26,Q13)</f>
        <v>8</v>
      </c>
      <c r="S117" s="39" t="n">
        <f aca="false">IF(R117=0,0,H117/R117)</f>
        <v>143.375</v>
      </c>
      <c r="T117" s="7"/>
      <c r="U117" s="7"/>
    </row>
    <row r="118" s="34" customFormat="true" ht="12.75" hidden="false" customHeight="false" outlineLevel="0" collapsed="false">
      <c r="C118" s="31" t="n">
        <v>77</v>
      </c>
      <c r="D118" s="32" t="s">
        <v>27</v>
      </c>
      <c r="E118" s="22" t="n">
        <f aca="false">SUM(E117+1)</f>
        <v>10</v>
      </c>
      <c r="F118" s="22"/>
      <c r="G118" s="22" t="n">
        <v>116</v>
      </c>
      <c r="H118" s="22" t="n">
        <f aca="false">SUM(H105+G118)</f>
        <v>997</v>
      </c>
      <c r="I118" s="5"/>
      <c r="J118" s="22" t="n">
        <v>6</v>
      </c>
      <c r="K118" s="33" t="n">
        <f aca="false">SUM(G114)</f>
        <v>149</v>
      </c>
      <c r="L118" s="28"/>
      <c r="M118" s="22" t="str">
        <f aca="false">IF(G118&gt;K118,"W",IF(G118&lt;K118,"L",IF(G118+K118=0,"",IF(G118=K118,"D"))))</f>
        <v>L</v>
      </c>
      <c r="N118" s="22" t="str">
        <f aca="false">IF(M118="W","2",IF(M118="D","1",IF(M118="L","0",IF(M118="","0"))))</f>
        <v>0</v>
      </c>
      <c r="O118" s="40" t="n">
        <f aca="false">SUM(O105+N118)</f>
        <v>6</v>
      </c>
      <c r="P118" s="41"/>
      <c r="Q118" s="5" t="n">
        <f aca="false">IF(G118&gt;1,1,0)</f>
        <v>1</v>
      </c>
      <c r="R118" s="5" t="n">
        <f aca="false">SUM(Q118,Q105,Q92,Q79,Q66,Q53,Q40,Q27,Q14)</f>
        <v>9</v>
      </c>
      <c r="S118" s="39" t="n">
        <f aca="false">IF(R118=0,0,H118/R118)</f>
        <v>110.777777777778</v>
      </c>
      <c r="T118" s="7"/>
      <c r="U118" s="7"/>
    </row>
    <row r="119" s="34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4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4" customFormat="true" ht="12.75" hidden="false" customHeight="false" outlineLevel="0" collapsed="false">
      <c r="D121" s="21"/>
      <c r="J121" s="42"/>
      <c r="K121" s="42"/>
      <c r="L121" s="42"/>
    </row>
    <row r="122" s="34" customFormat="true" ht="12.75" hidden="false" customHeight="false" outlineLevel="0" collapsed="false">
      <c r="D122" s="21"/>
      <c r="J122" s="42"/>
      <c r="K122" s="42"/>
      <c r="L122" s="42"/>
    </row>
    <row r="123" s="34" customFormat="true" ht="12.75" hidden="false" customHeight="false" outlineLevel="0" collapsed="false">
      <c r="D123" s="21"/>
      <c r="J123" s="42"/>
      <c r="K123" s="42"/>
      <c r="L123" s="42"/>
    </row>
    <row r="124" s="34" customFormat="true" ht="12.75" hidden="false" customHeight="false" outlineLevel="0" collapsed="false">
      <c r="D124" s="21"/>
      <c r="J124" s="42"/>
      <c r="K124" s="42"/>
      <c r="L124" s="42"/>
    </row>
    <row r="125" s="34" customFormat="true" ht="12.75" hidden="false" customHeight="false" outlineLevel="0" collapsed="false">
      <c r="D125" s="21"/>
      <c r="J125" s="42"/>
      <c r="K125" s="42"/>
      <c r="L125" s="42"/>
    </row>
    <row r="126" s="34" customFormat="true" ht="12.75" hidden="false" customHeight="false" outlineLevel="0" collapsed="false">
      <c r="D126" s="21"/>
      <c r="J126" s="42"/>
      <c r="K126" s="42"/>
      <c r="L126" s="42"/>
    </row>
    <row r="127" s="34" customFormat="true" ht="12.75" hidden="false" customHeight="false" outlineLevel="0" collapsed="false">
      <c r="D127" s="21"/>
      <c r="J127" s="42"/>
      <c r="K127" s="42"/>
      <c r="L127" s="42"/>
    </row>
    <row r="128" s="34" customFormat="true" ht="12.75" hidden="false" customHeight="false" outlineLevel="0" collapsed="false">
      <c r="D128" s="21"/>
      <c r="J128" s="42"/>
      <c r="K128" s="42"/>
      <c r="L128" s="42"/>
    </row>
    <row r="129" s="34" customFormat="true" ht="12.75" hidden="false" customHeight="false" outlineLevel="0" collapsed="false">
      <c r="D129" s="21"/>
      <c r="J129" s="42"/>
      <c r="K129" s="42"/>
      <c r="L129" s="42"/>
    </row>
    <row r="130" s="34" customFormat="true" ht="12.75" hidden="false" customHeight="false" outlineLevel="0" collapsed="false">
      <c r="D130" s="21"/>
      <c r="J130" s="42"/>
      <c r="K130" s="42"/>
      <c r="L130" s="42"/>
    </row>
    <row r="131" s="34" customFormat="true" ht="12.75" hidden="false" customHeight="false" outlineLevel="0" collapsed="false">
      <c r="D131" s="21"/>
      <c r="J131" s="42"/>
      <c r="K131" s="42"/>
      <c r="L131" s="42"/>
    </row>
    <row r="132" s="34" customFormat="true" ht="12.75" hidden="false" customHeight="false" outlineLevel="0" collapsed="false">
      <c r="D132" s="21"/>
      <c r="J132" s="42"/>
      <c r="K132" s="42"/>
      <c r="L132" s="42"/>
    </row>
    <row r="133" s="34" customFormat="true" ht="12.75" hidden="false" customHeight="false" outlineLevel="0" collapsed="false">
      <c r="D133" s="21"/>
      <c r="J133" s="42"/>
      <c r="K133" s="42"/>
      <c r="L133" s="42"/>
    </row>
    <row r="134" s="34" customFormat="true" ht="12.75" hidden="false" customHeight="false" outlineLevel="0" collapsed="false">
      <c r="D134" s="21"/>
      <c r="J134" s="42"/>
      <c r="K134" s="42"/>
      <c r="L134" s="42"/>
    </row>
    <row r="135" s="34" customFormat="true" ht="12.75" hidden="false" customHeight="false" outlineLevel="0" collapsed="false">
      <c r="D135" s="21"/>
      <c r="J135" s="42"/>
      <c r="K135" s="42"/>
      <c r="L135" s="42"/>
    </row>
    <row r="136" s="34" customFormat="true" ht="12.75" hidden="false" customHeight="false" outlineLevel="0" collapsed="false">
      <c r="D136" s="21"/>
      <c r="J136" s="42"/>
      <c r="K136" s="42"/>
      <c r="L136" s="42"/>
    </row>
    <row r="137" s="34" customFormat="true" ht="12.75" hidden="false" customHeight="false" outlineLevel="0" collapsed="false">
      <c r="D137" s="21"/>
      <c r="J137" s="42"/>
      <c r="K137" s="42"/>
      <c r="L137" s="42"/>
    </row>
    <row r="138" s="34" customFormat="true" ht="12.75" hidden="false" customHeight="false" outlineLevel="0" collapsed="false">
      <c r="D138" s="21"/>
      <c r="J138" s="42"/>
      <c r="K138" s="42"/>
      <c r="L138" s="42"/>
    </row>
    <row r="139" s="34" customFormat="true" ht="12.75" hidden="false" customHeight="false" outlineLevel="0" collapsed="false">
      <c r="D139" s="21"/>
      <c r="J139" s="42"/>
      <c r="K139" s="42"/>
      <c r="L139" s="42"/>
    </row>
    <row r="140" s="34" customFormat="true" ht="12.75" hidden="false" customHeight="false" outlineLevel="0" collapsed="false">
      <c r="D140" s="21"/>
      <c r="J140" s="42"/>
      <c r="K140" s="42"/>
      <c r="L140" s="42"/>
    </row>
    <row r="141" s="34" customFormat="true" ht="12.75" hidden="false" customHeight="false" outlineLevel="0" collapsed="false">
      <c r="D141" s="21"/>
      <c r="J141" s="42"/>
      <c r="K141" s="42"/>
      <c r="L141" s="42"/>
    </row>
    <row r="142" s="34" customFormat="true" ht="12.75" hidden="false" customHeight="false" outlineLevel="0" collapsed="false">
      <c r="D142" s="21"/>
      <c r="J142" s="42"/>
      <c r="K142" s="42"/>
      <c r="L142" s="42"/>
    </row>
    <row r="143" s="34" customFormat="true" ht="12.75" hidden="false" customHeight="false" outlineLevel="0" collapsed="false">
      <c r="D143" s="21"/>
      <c r="J143" s="42"/>
      <c r="K143" s="42"/>
      <c r="L143" s="42"/>
    </row>
    <row r="144" s="34" customFormat="true" ht="12.75" hidden="false" customHeight="false" outlineLevel="0" collapsed="false">
      <c r="D144" s="21"/>
      <c r="J144" s="42"/>
      <c r="K144" s="42"/>
      <c r="L144" s="42"/>
    </row>
    <row r="145" s="34" customFormat="true" ht="12.75" hidden="false" customHeight="false" outlineLevel="0" collapsed="false">
      <c r="D145" s="21"/>
      <c r="J145" s="42"/>
      <c r="K145" s="42"/>
      <c r="L145" s="42"/>
    </row>
    <row r="146" s="34" customFormat="true" ht="12.75" hidden="false" customHeight="false" outlineLevel="0" collapsed="false">
      <c r="D146" s="21"/>
      <c r="J146" s="42"/>
      <c r="K146" s="42"/>
      <c r="L146" s="42"/>
    </row>
    <row r="147" s="34" customFormat="true" ht="12.75" hidden="false" customHeight="false" outlineLevel="0" collapsed="false">
      <c r="D147" s="21"/>
      <c r="J147" s="42"/>
      <c r="K147" s="42"/>
      <c r="L147" s="42"/>
    </row>
    <row r="148" s="34" customFormat="true" ht="12.75" hidden="false" customHeight="false" outlineLevel="0" collapsed="false">
      <c r="D148" s="21"/>
      <c r="J148" s="42"/>
      <c r="K148" s="42"/>
      <c r="L148" s="42"/>
    </row>
    <row r="149" s="34" customFormat="true" ht="12.75" hidden="false" customHeight="false" outlineLevel="0" collapsed="false">
      <c r="D149" s="21"/>
      <c r="J149" s="42"/>
      <c r="K149" s="42"/>
      <c r="L149" s="42"/>
    </row>
    <row r="150" s="34" customFormat="true" ht="12.75" hidden="false" customHeight="false" outlineLevel="0" collapsed="false">
      <c r="D150" s="21"/>
      <c r="J150" s="42"/>
      <c r="K150" s="42"/>
      <c r="L150" s="42"/>
    </row>
    <row r="151" s="34" customFormat="true" ht="12.75" hidden="false" customHeight="false" outlineLevel="0" collapsed="false">
      <c r="D151" s="21"/>
      <c r="J151" s="42"/>
      <c r="K151" s="42"/>
      <c r="L151" s="42"/>
    </row>
    <row r="152" s="34" customFormat="true" ht="12.75" hidden="false" customHeight="false" outlineLevel="0" collapsed="false">
      <c r="D152" s="21"/>
      <c r="J152" s="42"/>
      <c r="K152" s="42"/>
      <c r="L152" s="42"/>
    </row>
    <row r="153" s="34" customFormat="true" ht="12.75" hidden="false" customHeight="false" outlineLevel="0" collapsed="false">
      <c r="D153" s="21"/>
      <c r="J153" s="42"/>
      <c r="K153" s="42"/>
      <c r="L153" s="42"/>
    </row>
    <row r="154" s="34" customFormat="true" ht="12.75" hidden="false" customHeight="false" outlineLevel="0" collapsed="false">
      <c r="D154" s="21"/>
      <c r="J154" s="42"/>
      <c r="K154" s="42"/>
      <c r="L154" s="42"/>
    </row>
    <row r="155" s="34" customFormat="true" ht="12.75" hidden="false" customHeight="false" outlineLevel="0" collapsed="false">
      <c r="D155" s="21"/>
      <c r="J155" s="42"/>
      <c r="K155" s="42"/>
      <c r="L155" s="42"/>
    </row>
    <row r="156" s="34" customFormat="true" ht="12.75" hidden="false" customHeight="false" outlineLevel="0" collapsed="false">
      <c r="D156" s="21"/>
      <c r="J156" s="42"/>
      <c r="K156" s="42"/>
      <c r="L156" s="42"/>
    </row>
    <row r="157" s="34" customFormat="true" ht="12.75" hidden="false" customHeight="false" outlineLevel="0" collapsed="false">
      <c r="D157" s="21"/>
      <c r="J157" s="42"/>
      <c r="K157" s="42"/>
      <c r="L157" s="42"/>
    </row>
    <row r="158" s="34" customFormat="true" ht="12.75" hidden="false" customHeight="false" outlineLevel="0" collapsed="false">
      <c r="D158" s="21"/>
      <c r="J158" s="42"/>
      <c r="K158" s="42"/>
      <c r="L158" s="42"/>
    </row>
    <row r="159" s="34" customFormat="true" ht="12.75" hidden="false" customHeight="false" outlineLevel="0" collapsed="false">
      <c r="D159" s="21"/>
      <c r="J159" s="42"/>
      <c r="K159" s="42"/>
      <c r="L159" s="42"/>
    </row>
    <row r="160" s="34" customFormat="true" ht="12.75" hidden="false" customHeight="false" outlineLevel="0" collapsed="false">
      <c r="D160" s="21"/>
      <c r="J160" s="42"/>
      <c r="K160" s="42"/>
      <c r="L160" s="42"/>
    </row>
    <row r="161" s="34" customFormat="true" ht="12.75" hidden="false" customHeight="false" outlineLevel="0" collapsed="false">
      <c r="D161" s="21"/>
      <c r="J161" s="42"/>
      <c r="K161" s="42"/>
      <c r="L161" s="42"/>
    </row>
    <row r="162" s="34" customFormat="true" ht="12.75" hidden="false" customHeight="false" outlineLevel="0" collapsed="false">
      <c r="D162" s="21"/>
      <c r="J162" s="42"/>
      <c r="K162" s="42"/>
      <c r="L162" s="42"/>
    </row>
    <row r="163" s="34" customFormat="true" ht="12.75" hidden="false" customHeight="false" outlineLevel="0" collapsed="false">
      <c r="D163" s="21"/>
      <c r="J163" s="42"/>
      <c r="K163" s="42"/>
      <c r="L163" s="42"/>
    </row>
    <row r="164" s="34" customFormat="true" ht="12.75" hidden="false" customHeight="false" outlineLevel="0" collapsed="false">
      <c r="D164" s="21"/>
      <c r="J164" s="42"/>
      <c r="K164" s="42"/>
      <c r="L164" s="42"/>
    </row>
    <row r="165" s="34" customFormat="true" ht="12.75" hidden="false" customHeight="false" outlineLevel="0" collapsed="false">
      <c r="D165" s="21"/>
      <c r="J165" s="42"/>
      <c r="K165" s="42"/>
      <c r="L165" s="42"/>
    </row>
    <row r="166" s="34" customFormat="true" ht="12.75" hidden="false" customHeight="false" outlineLevel="0" collapsed="false">
      <c r="D166" s="21"/>
      <c r="J166" s="42"/>
      <c r="K166" s="42"/>
      <c r="L166" s="42"/>
    </row>
    <row r="167" s="34" customFormat="true" ht="12.75" hidden="false" customHeight="false" outlineLevel="0" collapsed="false">
      <c r="D167" s="21"/>
      <c r="J167" s="42"/>
      <c r="K167" s="42"/>
      <c r="L167" s="42"/>
    </row>
    <row r="168" s="34" customFormat="true" ht="12.75" hidden="false" customHeight="false" outlineLevel="0" collapsed="false">
      <c r="D168" s="21"/>
      <c r="J168" s="42"/>
      <c r="K168" s="42"/>
      <c r="L168" s="42"/>
    </row>
    <row r="169" s="34" customFormat="true" ht="12.75" hidden="false" customHeight="false" outlineLevel="0" collapsed="false">
      <c r="D169" s="21"/>
      <c r="J169" s="42"/>
      <c r="K169" s="42"/>
      <c r="L169" s="42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1" activeCellId="0" sqref="D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6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17" t="s">
        <v>10</v>
      </c>
      <c r="D4" s="18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5" t="n">
        <v>60</v>
      </c>
      <c r="D5" s="30" t="s">
        <v>28</v>
      </c>
      <c r="E5" s="12" t="n">
        <v>1</v>
      </c>
      <c r="F5" s="27"/>
      <c r="G5" s="27" t="n">
        <v>143</v>
      </c>
      <c r="H5" s="14" t="n">
        <f aca="false">(G5)</f>
        <v>143</v>
      </c>
      <c r="I5" s="5"/>
      <c r="J5" s="12" t="n">
        <v>10</v>
      </c>
      <c r="K5" s="16" t="n">
        <f aca="false">SUM(G14)</f>
        <v>153</v>
      </c>
      <c r="L5" s="28"/>
      <c r="M5" s="12" t="str">
        <f aca="false">IF(G5&gt;K5,"W",IF(G5&lt;K5,"L",IF(G5+K5=0,"",IF(G5=K5,"D"))))</f>
        <v>L</v>
      </c>
      <c r="N5" s="12" t="str">
        <f aca="false">IF(M5="W","2",IF(M5="D","1",IF(M5="L","0",IF(M5="","0"))))</f>
        <v>0</v>
      </c>
      <c r="O5" s="14" t="str">
        <f aca="false">(N5)</f>
        <v>0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9" t="n">
        <v>19</v>
      </c>
      <c r="D6" s="30" t="s">
        <v>19</v>
      </c>
      <c r="E6" s="14" t="n">
        <f aca="false">SUM(E5+1)</f>
        <v>2</v>
      </c>
      <c r="F6" s="27"/>
      <c r="G6" s="27" t="n">
        <v>136</v>
      </c>
      <c r="H6" s="14" t="n">
        <f aca="false">(G6)</f>
        <v>136</v>
      </c>
      <c r="I6" s="5"/>
      <c r="J6" s="14" t="n">
        <v>9</v>
      </c>
      <c r="K6" s="5" t="n">
        <f aca="false">SUM(G13)</f>
        <v>127</v>
      </c>
      <c r="L6" s="28"/>
      <c r="M6" s="14" t="str">
        <f aca="false">IF(G6&gt;K6,"W",IF(G6&lt;K6,"L",IF(G6+K6=0,"",IF(G6=K6,"D"))))</f>
        <v>W</v>
      </c>
      <c r="N6" s="14" t="str">
        <f aca="false">IF(M6="W","2",IF(M6="D","1",IF(M6="L","0",IF(M6="","0"))))</f>
        <v>2</v>
      </c>
      <c r="O6" s="14" t="str">
        <f aca="false">(N6)</f>
        <v>2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9" t="n">
        <v>66</v>
      </c>
      <c r="D7" s="30" t="s">
        <v>28</v>
      </c>
      <c r="E7" s="14" t="n">
        <f aca="false">SUM(E6+1)</f>
        <v>3</v>
      </c>
      <c r="F7" s="27"/>
      <c r="G7" s="27"/>
      <c r="H7" s="14" t="n">
        <f aca="false">(G7)</f>
        <v>0</v>
      </c>
      <c r="I7" s="5"/>
      <c r="J7" s="14" t="n">
        <v>8</v>
      </c>
      <c r="K7" s="5" t="n">
        <f aca="false">SUM(G12)</f>
        <v>105</v>
      </c>
      <c r="L7" s="28"/>
      <c r="M7" s="14" t="str">
        <f aca="false">IF(G7&gt;K7,"W",IF(G7&lt;K7,"L",IF(G7+K7=0,"",IF(G7=K7,"D"))))</f>
        <v>L</v>
      </c>
      <c r="N7" s="14" t="str">
        <f aca="false">IF(M7="W","2",IF(M7="D","1",IF(M7="L","0",IF(M7="","0"))))</f>
        <v>0</v>
      </c>
      <c r="O7" s="14" t="str">
        <f aca="false">(N7)</f>
        <v>0</v>
      </c>
      <c r="P7" s="5"/>
      <c r="Q7" s="5" t="n">
        <f aca="false">IF(G7&gt;1,1,0)</f>
        <v>0</v>
      </c>
      <c r="R7" s="5"/>
      <c r="S7" s="7"/>
      <c r="T7" s="7"/>
    </row>
    <row r="8" customFormat="false" ht="12.75" hidden="false" customHeight="false" outlineLevel="0" collapsed="false">
      <c r="C8" s="29" t="n">
        <v>75</v>
      </c>
      <c r="D8" s="30" t="s">
        <v>27</v>
      </c>
      <c r="E8" s="14" t="n">
        <f aca="false">SUM(E7+1)</f>
        <v>4</v>
      </c>
      <c r="F8" s="27"/>
      <c r="G8" s="27" t="n">
        <v>148</v>
      </c>
      <c r="H8" s="14" t="n">
        <f aca="false">(G8)</f>
        <v>148</v>
      </c>
      <c r="I8" s="5"/>
      <c r="J8" s="14" t="n">
        <v>7</v>
      </c>
      <c r="K8" s="5" t="n">
        <f aca="false">SUM(G11)</f>
        <v>158</v>
      </c>
      <c r="L8" s="28"/>
      <c r="M8" s="14" t="str">
        <f aca="false">IF(G8&gt;K8,"W",IF(G8&lt;K8,"L",IF(G8+K8=0,"",IF(G8=K8,"D"))))</f>
        <v>L</v>
      </c>
      <c r="N8" s="14" t="str">
        <f aca="false">IF(M8="W","2",IF(M8="D","1",IF(M8="L","0",IF(M8="","0"))))</f>
        <v>0</v>
      </c>
      <c r="O8" s="14" t="str">
        <f aca="false">(N8)</f>
        <v>0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9" t="n">
        <v>94</v>
      </c>
      <c r="D9" s="30" t="s">
        <v>20</v>
      </c>
      <c r="E9" s="14" t="n">
        <f aca="false">SUM(E8+1)</f>
        <v>5</v>
      </c>
      <c r="F9" s="27"/>
      <c r="G9" s="27" t="n">
        <v>140</v>
      </c>
      <c r="H9" s="14" t="n">
        <f aca="false">(G9)</f>
        <v>140</v>
      </c>
      <c r="I9" s="5"/>
      <c r="J9" s="14" t="n">
        <v>6</v>
      </c>
      <c r="K9" s="5" t="n">
        <f aca="false">SUM(G10)</f>
        <v>99</v>
      </c>
      <c r="L9" s="28"/>
      <c r="M9" s="14" t="str">
        <f aca="false">IF(G9&gt;K9,"W",IF(G9&lt;K9,"L",IF(G9+K9=0,"",IF(G9=K9,"D"))))</f>
        <v>W</v>
      </c>
      <c r="N9" s="14" t="str">
        <f aca="false">IF(M9="W","2",IF(M9="D","1",IF(M9="L","0",IF(M9="","0"))))</f>
        <v>2</v>
      </c>
      <c r="O9" s="14" t="str">
        <f aca="false">(N9)</f>
        <v>2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9" t="n">
        <v>95</v>
      </c>
      <c r="D10" s="30" t="s">
        <v>20</v>
      </c>
      <c r="E10" s="14" t="n">
        <f aca="false">SUM(E9+1)</f>
        <v>6</v>
      </c>
      <c r="F10" s="27"/>
      <c r="G10" s="27" t="n">
        <v>99</v>
      </c>
      <c r="H10" s="14" t="n">
        <f aca="false">(G10)</f>
        <v>99</v>
      </c>
      <c r="I10" s="5"/>
      <c r="J10" s="14" t="n">
        <v>5</v>
      </c>
      <c r="K10" s="5" t="n">
        <f aca="false">SUM(G9)</f>
        <v>140</v>
      </c>
      <c r="L10" s="28"/>
      <c r="M10" s="14" t="str">
        <f aca="false">IF(G10&gt;K10,"W",IF(G10&lt;K10,"L",IF(G10+K10=0,"",IF(G10=K10,"D"))))</f>
        <v>L</v>
      </c>
      <c r="N10" s="14" t="str">
        <f aca="false">IF(M10="W","2",IF(M10="D","1",IF(M10="L","0",IF(M10="","0"))))</f>
        <v>0</v>
      </c>
      <c r="O10" s="14" t="str">
        <f aca="false">(N10)</f>
        <v>0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9" t="n">
        <v>33</v>
      </c>
      <c r="D11" s="30" t="s">
        <v>26</v>
      </c>
      <c r="E11" s="14" t="n">
        <f aca="false">SUM(E10+1)</f>
        <v>7</v>
      </c>
      <c r="F11" s="27"/>
      <c r="G11" s="27" t="n">
        <v>158</v>
      </c>
      <c r="H11" s="14" t="n">
        <f aca="false">(G11)</f>
        <v>158</v>
      </c>
      <c r="I11" s="5"/>
      <c r="J11" s="14" t="n">
        <v>4</v>
      </c>
      <c r="K11" s="5" t="n">
        <f aca="false">SUM(G8)</f>
        <v>148</v>
      </c>
      <c r="L11" s="28"/>
      <c r="M11" s="14" t="str">
        <f aca="false">IF(G11&gt;K11,"W",IF(G11&lt;K11,"L",IF(G11+K11=0,"",IF(G11=K11,"D"))))</f>
        <v>W</v>
      </c>
      <c r="N11" s="14" t="str">
        <f aca="false">IF(M11="W","2",IF(M11="D","1",IF(M11="L","0",IF(M11="","0"))))</f>
        <v>2</v>
      </c>
      <c r="O11" s="14" t="str">
        <f aca="false">(N11)</f>
        <v>2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9" t="n">
        <v>34</v>
      </c>
      <c r="D12" s="30" t="s">
        <v>30</v>
      </c>
      <c r="E12" s="14" t="n">
        <f aca="false">SUM(E11+1)</f>
        <v>8</v>
      </c>
      <c r="F12" s="27"/>
      <c r="G12" s="27" t="n">
        <v>105</v>
      </c>
      <c r="H12" s="14" t="n">
        <f aca="false">(G12)</f>
        <v>105</v>
      </c>
      <c r="I12" s="5"/>
      <c r="J12" s="14" t="n">
        <v>3</v>
      </c>
      <c r="K12" s="5" t="n">
        <f aca="false">SUM(G7)</f>
        <v>0</v>
      </c>
      <c r="L12" s="28"/>
      <c r="M12" s="14" t="str">
        <f aca="false">IF(G12&gt;K12,"W",IF(G12&lt;K12,"L",IF(G12+K12=0,"",IF(G12=K12,"D"))))</f>
        <v>W</v>
      </c>
      <c r="N12" s="14" t="str">
        <f aca="false">IF(M12="W","2",IF(M12="D","1",IF(M12="L","0",IF(M12="","0"))))</f>
        <v>2</v>
      </c>
      <c r="O12" s="14" t="str">
        <f aca="false">(N12)</f>
        <v>2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29" t="n">
        <v>41</v>
      </c>
      <c r="D13" s="30" t="s">
        <v>18</v>
      </c>
      <c r="E13" s="14" t="n">
        <f aca="false">SUM(E12+1)</f>
        <v>9</v>
      </c>
      <c r="F13" s="27"/>
      <c r="G13" s="27" t="n">
        <v>127</v>
      </c>
      <c r="H13" s="14" t="n">
        <f aca="false">(G13)</f>
        <v>127</v>
      </c>
      <c r="I13" s="5"/>
      <c r="J13" s="14" t="n">
        <v>2</v>
      </c>
      <c r="K13" s="5" t="n">
        <f aca="false">SUM(G6)</f>
        <v>136</v>
      </c>
      <c r="L13" s="28"/>
      <c r="M13" s="14" t="str">
        <f aca="false">IF(G13&gt;K13,"W",IF(G13&lt;K13,"L",IF(G13+K13=0,"",IF(G13=K13,"D"))))</f>
        <v>L</v>
      </c>
      <c r="N13" s="14" t="str">
        <f aca="false">IF(M13="W","2",IF(M13="D","1",IF(M13="L","0",IF(M13="","0"))))</f>
        <v>0</v>
      </c>
      <c r="O13" s="14" t="str">
        <f aca="false">(N13)</f>
        <v>0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31" t="n">
        <v>35</v>
      </c>
      <c r="D14" s="32" t="s">
        <v>30</v>
      </c>
      <c r="E14" s="22" t="n">
        <f aca="false">SUM(E13+1)</f>
        <v>10</v>
      </c>
      <c r="F14" s="22"/>
      <c r="G14" s="22" t="n">
        <v>153</v>
      </c>
      <c r="H14" s="22" t="n">
        <f aca="false">(G14)</f>
        <v>153</v>
      </c>
      <c r="I14" s="5"/>
      <c r="J14" s="22" t="n">
        <v>1</v>
      </c>
      <c r="K14" s="33" t="n">
        <f aca="false">SUM(G5)</f>
        <v>143</v>
      </c>
      <c r="L14" s="28"/>
      <c r="M14" s="22" t="str">
        <f aca="false">IF(G14&gt;K14,"W",IF(G14&lt;K14,"L",IF(G14+K14=0,"",IF(G14=K14,"D"))))</f>
        <v>W</v>
      </c>
      <c r="N14" s="22" t="str">
        <f aca="false">IF(M14="W","2",IF(M14="D","1",IF(M14="L","0",IF(M14="","0"))))</f>
        <v>2</v>
      </c>
      <c r="O14" s="22" t="str">
        <f aca="false">(N14)</f>
        <v>2</v>
      </c>
      <c r="P14" s="7"/>
      <c r="Q14" s="5" t="n">
        <f aca="false">IF(G14&gt;1,1,0)</f>
        <v>1</v>
      </c>
      <c r="R14" s="7"/>
      <c r="S14" s="7"/>
      <c r="T14" s="7"/>
    </row>
    <row r="15" s="34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4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4" customFormat="true" ht="12.75" hidden="false" customHeight="false" outlineLevel="0" collapsed="false">
      <c r="C17" s="17" t="s">
        <v>10</v>
      </c>
      <c r="D17" s="18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5" t="s">
        <v>9</v>
      </c>
      <c r="P17" s="5"/>
      <c r="Q17" s="5"/>
      <c r="R17" s="5"/>
      <c r="S17" s="7"/>
      <c r="T17" s="7"/>
    </row>
    <row r="18" s="34" customFormat="true" ht="12.75" hidden="false" customHeight="false" outlineLevel="0" collapsed="false">
      <c r="C18" s="25" t="n">
        <v>60</v>
      </c>
      <c r="D18" s="30" t="s">
        <v>28</v>
      </c>
      <c r="E18" s="12" t="n">
        <v>1</v>
      </c>
      <c r="F18" s="27"/>
      <c r="G18" s="27" t="n">
        <v>130</v>
      </c>
      <c r="H18" s="12" t="n">
        <f aca="false">SUM(H5+G18)</f>
        <v>273</v>
      </c>
      <c r="I18" s="5"/>
      <c r="J18" s="12" t="n">
        <v>9</v>
      </c>
      <c r="K18" s="16" t="n">
        <f aca="false">SUM(G26)</f>
        <v>142</v>
      </c>
      <c r="L18" s="28"/>
      <c r="M18" s="12" t="str">
        <f aca="false">IF(G18&gt;K18,"W",IF(G18&lt;K18,"L",IF(G18+K18=0,"",IF(G18=K18,"D"))))</f>
        <v>L</v>
      </c>
      <c r="N18" s="12" t="str">
        <f aca="false">IF(M18="W","2",IF(M18="D","1",IF(M18="L","0",IF(M18="","0"))))</f>
        <v>0</v>
      </c>
      <c r="O18" s="12" t="n">
        <f aca="false">SUM(O5+N18)</f>
        <v>0</v>
      </c>
      <c r="P18" s="5"/>
      <c r="Q18" s="5" t="n">
        <f aca="false">IF(G18&gt;1,1,0)</f>
        <v>1</v>
      </c>
      <c r="R18" s="5"/>
      <c r="S18" s="7"/>
      <c r="T18" s="7"/>
    </row>
    <row r="19" s="34" customFormat="true" ht="12.75" hidden="false" customHeight="false" outlineLevel="0" collapsed="false">
      <c r="C19" s="29" t="n">
        <v>19</v>
      </c>
      <c r="D19" s="30" t="s">
        <v>19</v>
      </c>
      <c r="E19" s="14" t="n">
        <f aca="false">SUM(E18+1)</f>
        <v>2</v>
      </c>
      <c r="F19" s="27"/>
      <c r="G19" s="27" t="n">
        <v>143</v>
      </c>
      <c r="H19" s="14" t="n">
        <f aca="false">SUM(H6+G19)</f>
        <v>279</v>
      </c>
      <c r="I19" s="5"/>
      <c r="J19" s="14" t="n">
        <v>8</v>
      </c>
      <c r="K19" s="5" t="n">
        <f aca="false">SUM(G25)</f>
        <v>143</v>
      </c>
      <c r="L19" s="28"/>
      <c r="M19" s="14" t="str">
        <f aca="false">IF(G19&gt;K19,"W",IF(G19&lt;K19,"L",IF(G19+K19=0,"",IF(G19=K19,"D"))))</f>
        <v>D</v>
      </c>
      <c r="N19" s="14" t="str">
        <f aca="false">IF(M19="W","2",IF(M19="D","1",IF(M19="L","0",IF(M19="","0"))))</f>
        <v>1</v>
      </c>
      <c r="O19" s="14" t="n">
        <f aca="false">SUM(O6+N19)</f>
        <v>3</v>
      </c>
      <c r="P19" s="5"/>
      <c r="Q19" s="5" t="n">
        <f aca="false">IF(G19&gt;1,1,0)</f>
        <v>1</v>
      </c>
      <c r="R19" s="5"/>
      <c r="S19" s="7"/>
      <c r="T19" s="7"/>
    </row>
    <row r="20" s="34" customFormat="true" ht="12.75" hidden="false" customHeight="false" outlineLevel="0" collapsed="false">
      <c r="C20" s="29" t="n">
        <v>66</v>
      </c>
      <c r="D20" s="30" t="s">
        <v>28</v>
      </c>
      <c r="E20" s="14" t="n">
        <f aca="false">SUM(E19+1)</f>
        <v>3</v>
      </c>
      <c r="F20" s="27"/>
      <c r="G20" s="27"/>
      <c r="H20" s="14" t="n">
        <f aca="false">SUM(H7+G20)</f>
        <v>0</v>
      </c>
      <c r="I20" s="5"/>
      <c r="J20" s="14" t="n">
        <v>7</v>
      </c>
      <c r="K20" s="5" t="n">
        <f aca="false">SUM(G24)</f>
        <v>150</v>
      </c>
      <c r="L20" s="28"/>
      <c r="M20" s="14" t="str">
        <f aca="false">IF(G20&gt;K20,"W",IF(G20&lt;K20,"L",IF(G20+K20=0,"",IF(G20=K20,"D"))))</f>
        <v>L</v>
      </c>
      <c r="N20" s="14" t="str">
        <f aca="false">IF(M20="W","2",IF(M20="D","1",IF(M20="L","0",IF(M20="","0"))))</f>
        <v>0</v>
      </c>
      <c r="O20" s="14" t="n">
        <f aca="false">SUM(O7+N20)</f>
        <v>0</v>
      </c>
      <c r="P20" s="5"/>
      <c r="Q20" s="5" t="n">
        <f aca="false">IF(G20&gt;1,1,0)</f>
        <v>0</v>
      </c>
      <c r="R20" s="5"/>
      <c r="S20" s="7"/>
      <c r="T20" s="7"/>
    </row>
    <row r="21" s="34" customFormat="true" ht="12.75" hidden="false" customHeight="false" outlineLevel="0" collapsed="false">
      <c r="C21" s="29" t="n">
        <v>75</v>
      </c>
      <c r="D21" s="30" t="s">
        <v>27</v>
      </c>
      <c r="E21" s="14" t="n">
        <f aca="false">SUM(E20+1)</f>
        <v>4</v>
      </c>
      <c r="F21" s="27"/>
      <c r="G21" s="27" t="n">
        <v>135</v>
      </c>
      <c r="H21" s="14" t="n">
        <f aca="false">SUM(H8+G21)</f>
        <v>283</v>
      </c>
      <c r="I21" s="5"/>
      <c r="J21" s="14" t="n">
        <v>6</v>
      </c>
      <c r="K21" s="5" t="n">
        <f aca="false">SUM(G23)</f>
        <v>134</v>
      </c>
      <c r="L21" s="28"/>
      <c r="M21" s="14" t="str">
        <f aca="false">IF(G21&gt;K21,"W",IF(G21&lt;K21,"L",IF(G21+K21=0,"",IF(G21=K21,"D"))))</f>
        <v>W</v>
      </c>
      <c r="N21" s="14" t="str">
        <f aca="false">IF(M21="W","2",IF(M21="D","1",IF(M21="L","0",IF(M21="","0"))))</f>
        <v>2</v>
      </c>
      <c r="O21" s="14" t="n">
        <f aca="false">SUM(O8+N21)</f>
        <v>2</v>
      </c>
      <c r="P21" s="5"/>
      <c r="Q21" s="5" t="n">
        <f aca="false">IF(G21&gt;1,1,0)</f>
        <v>1</v>
      </c>
      <c r="R21" s="5"/>
      <c r="S21" s="7"/>
      <c r="T21" s="7"/>
    </row>
    <row r="22" s="34" customFormat="true" ht="12.75" hidden="false" customHeight="false" outlineLevel="0" collapsed="false">
      <c r="C22" s="29" t="n">
        <v>94</v>
      </c>
      <c r="D22" s="30" t="s">
        <v>20</v>
      </c>
      <c r="E22" s="14" t="n">
        <f aca="false">SUM(E21+1)</f>
        <v>5</v>
      </c>
      <c r="F22" s="27"/>
      <c r="G22" s="27" t="n">
        <v>128</v>
      </c>
      <c r="H22" s="14" t="n">
        <f aca="false">SUM(H9+G22)</f>
        <v>268</v>
      </c>
      <c r="I22" s="5"/>
      <c r="J22" s="14" t="n">
        <v>10</v>
      </c>
      <c r="K22" s="5" t="n">
        <f aca="false">SUM(G27)</f>
        <v>126</v>
      </c>
      <c r="L22" s="28"/>
      <c r="M22" s="14" t="str">
        <f aca="false">IF(G22&gt;K22,"W",IF(G22&lt;K22,"L",IF(G22+K22=0,"",IF(G22=K22,"D"))))</f>
        <v>W</v>
      </c>
      <c r="N22" s="14" t="str">
        <f aca="false">IF(M22="W","2",IF(M22="D","1",IF(M22="L","0",IF(M22="","0"))))</f>
        <v>2</v>
      </c>
      <c r="O22" s="14" t="n">
        <f aca="false">SUM(O9+N22)</f>
        <v>4</v>
      </c>
      <c r="P22" s="5"/>
      <c r="Q22" s="5" t="n">
        <f aca="false">IF(G22&gt;1,1,0)</f>
        <v>1</v>
      </c>
      <c r="R22" s="5"/>
      <c r="S22" s="7"/>
      <c r="T22" s="7"/>
    </row>
    <row r="23" s="34" customFormat="true" ht="12.75" hidden="false" customHeight="false" outlineLevel="0" collapsed="false">
      <c r="C23" s="29" t="n">
        <v>95</v>
      </c>
      <c r="D23" s="30" t="s">
        <v>20</v>
      </c>
      <c r="E23" s="14" t="n">
        <f aca="false">SUM(E22+1)</f>
        <v>6</v>
      </c>
      <c r="F23" s="27"/>
      <c r="G23" s="27" t="n">
        <v>134</v>
      </c>
      <c r="H23" s="14" t="n">
        <f aca="false">SUM(H10+G23)</f>
        <v>233</v>
      </c>
      <c r="I23" s="5"/>
      <c r="J23" s="14" t="n">
        <v>4</v>
      </c>
      <c r="K23" s="5" t="n">
        <f aca="false">SUM(G21)</f>
        <v>135</v>
      </c>
      <c r="L23" s="28"/>
      <c r="M23" s="14" t="str">
        <f aca="false">IF(G23&gt;K23,"W",IF(G23&lt;K23,"L",IF(G23+K23=0,"",IF(G23=K23,"D"))))</f>
        <v>L</v>
      </c>
      <c r="N23" s="14" t="str">
        <f aca="false">IF(M23="W","2",IF(M23="D","1",IF(M23="L","0",IF(M23="","0"))))</f>
        <v>0</v>
      </c>
      <c r="O23" s="14" t="n">
        <f aca="false">SUM(O10+N23)</f>
        <v>0</v>
      </c>
      <c r="P23" s="5"/>
      <c r="Q23" s="5" t="n">
        <f aca="false">IF(G23&gt;1,1,0)</f>
        <v>1</v>
      </c>
      <c r="R23" s="5"/>
      <c r="S23" s="7"/>
      <c r="T23" s="7"/>
    </row>
    <row r="24" s="34" customFormat="true" ht="12.75" hidden="false" customHeight="false" outlineLevel="0" collapsed="false">
      <c r="C24" s="29" t="n">
        <v>33</v>
      </c>
      <c r="D24" s="30" t="s">
        <v>26</v>
      </c>
      <c r="E24" s="14" t="n">
        <f aca="false">SUM(E23+1)</f>
        <v>7</v>
      </c>
      <c r="F24" s="27"/>
      <c r="G24" s="27" t="n">
        <v>150</v>
      </c>
      <c r="H24" s="14" t="n">
        <f aca="false">SUM(H11+G24)</f>
        <v>308</v>
      </c>
      <c r="I24" s="5"/>
      <c r="J24" s="14" t="n">
        <v>3</v>
      </c>
      <c r="K24" s="5" t="n">
        <f aca="false">SUM(G20)</f>
        <v>0</v>
      </c>
      <c r="L24" s="28"/>
      <c r="M24" s="14" t="str">
        <f aca="false">IF(G24&gt;K24,"W",IF(G24&lt;K24,"L",IF(G24+K24=0,"",IF(G24=K24,"D"))))</f>
        <v>W</v>
      </c>
      <c r="N24" s="14" t="str">
        <f aca="false">IF(M24="W","2",IF(M24="D","1",IF(M24="L","0",IF(M24="","0"))))</f>
        <v>2</v>
      </c>
      <c r="O24" s="14" t="n">
        <f aca="false">SUM(O11+N24)</f>
        <v>4</v>
      </c>
      <c r="P24" s="5"/>
      <c r="Q24" s="5" t="n">
        <f aca="false">IF(G24&gt;1,1,0)</f>
        <v>1</v>
      </c>
      <c r="R24" s="5"/>
      <c r="S24" s="7"/>
      <c r="T24" s="7"/>
    </row>
    <row r="25" s="34" customFormat="true" ht="12.75" hidden="false" customHeight="false" outlineLevel="0" collapsed="false">
      <c r="C25" s="29" t="n">
        <v>34</v>
      </c>
      <c r="D25" s="30" t="s">
        <v>30</v>
      </c>
      <c r="E25" s="14" t="n">
        <f aca="false">SUM(E24+1)</f>
        <v>8</v>
      </c>
      <c r="F25" s="27"/>
      <c r="G25" s="27" t="n">
        <v>143</v>
      </c>
      <c r="H25" s="14" t="n">
        <f aca="false">SUM(H12+G25)</f>
        <v>248</v>
      </c>
      <c r="I25" s="5"/>
      <c r="J25" s="14" t="n">
        <v>2</v>
      </c>
      <c r="K25" s="5" t="n">
        <f aca="false">SUM(G19)</f>
        <v>143</v>
      </c>
      <c r="L25" s="28"/>
      <c r="M25" s="14" t="str">
        <f aca="false">IF(G25&gt;K25,"W",IF(G25&lt;K25,"L",IF(G25+K25=0,"",IF(G25=K25,"D"))))</f>
        <v>D</v>
      </c>
      <c r="N25" s="14" t="str">
        <f aca="false">IF(M25="W","2",IF(M25="D","1",IF(M25="L","0",IF(M25="","0"))))</f>
        <v>1</v>
      </c>
      <c r="O25" s="14" t="n">
        <f aca="false">SUM(O12+N25)</f>
        <v>3</v>
      </c>
      <c r="P25" s="5"/>
      <c r="Q25" s="5" t="n">
        <f aca="false">IF(G25&gt;1,1,0)</f>
        <v>1</v>
      </c>
      <c r="R25" s="5"/>
      <c r="S25" s="7"/>
      <c r="T25" s="7"/>
    </row>
    <row r="26" s="34" customFormat="true" ht="12.75" hidden="false" customHeight="false" outlineLevel="0" collapsed="false">
      <c r="C26" s="29" t="n">
        <v>41</v>
      </c>
      <c r="D26" s="30" t="s">
        <v>18</v>
      </c>
      <c r="E26" s="14" t="n">
        <f aca="false">SUM(E25+1)</f>
        <v>9</v>
      </c>
      <c r="F26" s="27"/>
      <c r="G26" s="27" t="n">
        <v>142</v>
      </c>
      <c r="H26" s="14" t="n">
        <f aca="false">SUM(H13+G26)</f>
        <v>269</v>
      </c>
      <c r="I26" s="5"/>
      <c r="J26" s="14" t="n">
        <v>1</v>
      </c>
      <c r="K26" s="5" t="n">
        <f aca="false">SUM(G18)</f>
        <v>130</v>
      </c>
      <c r="L26" s="28"/>
      <c r="M26" s="14" t="str">
        <f aca="false">IF(G26&gt;K26,"W",IF(G26&lt;K26,"L",IF(G26+K26=0,"",IF(G26=K26,"D"))))</f>
        <v>W</v>
      </c>
      <c r="N26" s="14" t="str">
        <f aca="false">IF(M26="W","2",IF(M26="D","1",IF(M26="L","0",IF(M26="","0"))))</f>
        <v>2</v>
      </c>
      <c r="O26" s="14" t="n">
        <f aca="false">SUM(O13+N26)</f>
        <v>2</v>
      </c>
      <c r="P26" s="5"/>
      <c r="Q26" s="5" t="n">
        <f aca="false">IF(G26&gt;1,1,0)</f>
        <v>1</v>
      </c>
      <c r="R26" s="5"/>
      <c r="S26" s="7"/>
      <c r="T26" s="7"/>
    </row>
    <row r="27" s="34" customFormat="true" ht="12.75" hidden="false" customHeight="false" outlineLevel="0" collapsed="false">
      <c r="C27" s="31" t="n">
        <v>35</v>
      </c>
      <c r="D27" s="32" t="s">
        <v>30</v>
      </c>
      <c r="E27" s="22" t="n">
        <f aca="false">SUM(E26+1)</f>
        <v>10</v>
      </c>
      <c r="F27" s="22"/>
      <c r="G27" s="22" t="n">
        <v>126</v>
      </c>
      <c r="H27" s="22" t="n">
        <f aca="false">SUM(H14+G27)</f>
        <v>279</v>
      </c>
      <c r="I27" s="5"/>
      <c r="J27" s="22" t="n">
        <v>5</v>
      </c>
      <c r="K27" s="33" t="n">
        <f aca="false">SUM(G22)</f>
        <v>128</v>
      </c>
      <c r="L27" s="28"/>
      <c r="M27" s="22" t="str">
        <f aca="false">IF(G27&gt;K27,"W",IF(G27&lt;K27,"L",IF(G27+K27=0,"",IF(G27=K27,"D"))))</f>
        <v>L</v>
      </c>
      <c r="N27" s="22" t="str">
        <f aca="false">IF(M27="W","2",IF(M27="D","1",IF(M27="L","0",IF(M27="","0"))))</f>
        <v>0</v>
      </c>
      <c r="O27" s="22" t="n">
        <f aca="false">SUM(O14+N27)</f>
        <v>2</v>
      </c>
      <c r="P27" s="7"/>
      <c r="Q27" s="5" t="n">
        <f aca="false">IF(G27&gt;1,1,0)</f>
        <v>1</v>
      </c>
      <c r="R27" s="7"/>
      <c r="S27" s="7"/>
      <c r="T27" s="7"/>
    </row>
    <row r="28" s="34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4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4" customFormat="true" ht="12.75" hidden="false" customHeight="false" outlineLevel="0" collapsed="false">
      <c r="C30" s="17" t="s">
        <v>10</v>
      </c>
      <c r="D30" s="18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5" t="s">
        <v>9</v>
      </c>
      <c r="P30" s="5"/>
      <c r="Q30" s="5"/>
      <c r="R30" s="5"/>
      <c r="S30" s="7"/>
      <c r="T30" s="7"/>
    </row>
    <row r="31" s="34" customFormat="true" ht="12.75" hidden="false" customHeight="false" outlineLevel="0" collapsed="false">
      <c r="C31" s="25" t="n">
        <v>60</v>
      </c>
      <c r="D31" s="30" t="s">
        <v>28</v>
      </c>
      <c r="E31" s="11" t="n">
        <v>1</v>
      </c>
      <c r="F31" s="11"/>
      <c r="G31" s="12" t="n">
        <v>130</v>
      </c>
      <c r="H31" s="12" t="n">
        <f aca="false">SUM(H18+G31)</f>
        <v>403</v>
      </c>
      <c r="I31" s="5"/>
      <c r="J31" s="12" t="n">
        <v>8</v>
      </c>
      <c r="K31" s="16" t="n">
        <f aca="false">SUM(G38)</f>
        <v>135</v>
      </c>
      <c r="L31" s="28"/>
      <c r="M31" s="12" t="str">
        <f aca="false">IF(G31&gt;K31,"W",IF(G31&lt;K31,"L",IF(G31+K31=0,"",IF(G31=K31,"D"))))</f>
        <v>L</v>
      </c>
      <c r="N31" s="12" t="str">
        <f aca="false">IF(M31="W","2",IF(M31="D","1",IF(M31="L","0",IF(M31="","0"))))</f>
        <v>0</v>
      </c>
      <c r="O31" s="12" t="n">
        <f aca="false">SUM(O18+N31)</f>
        <v>0</v>
      </c>
      <c r="P31" s="5"/>
      <c r="Q31" s="5" t="n">
        <f aca="false">IF(G31&gt;1,1,0)</f>
        <v>1</v>
      </c>
      <c r="R31" s="5"/>
      <c r="S31" s="7"/>
      <c r="T31" s="7"/>
    </row>
    <row r="32" s="34" customFormat="true" ht="12.75" hidden="false" customHeight="false" outlineLevel="0" collapsed="false">
      <c r="C32" s="29" t="n">
        <v>19</v>
      </c>
      <c r="D32" s="30" t="s">
        <v>19</v>
      </c>
      <c r="E32" s="14" t="n">
        <f aca="false">SUM(E31+1)</f>
        <v>2</v>
      </c>
      <c r="F32" s="27"/>
      <c r="G32" s="27" t="n">
        <v>145</v>
      </c>
      <c r="H32" s="14" t="n">
        <f aca="false">SUM(H19+G32)</f>
        <v>424</v>
      </c>
      <c r="I32" s="5"/>
      <c r="J32" s="14" t="n">
        <v>7</v>
      </c>
      <c r="K32" s="5" t="n">
        <f aca="false">SUM(G37)</f>
        <v>157</v>
      </c>
      <c r="L32" s="28"/>
      <c r="M32" s="14" t="str">
        <f aca="false">IF(G32&gt;K32,"W",IF(G32&lt;K32,"L",IF(G32+K32=0,"",IF(G32=K32,"D"))))</f>
        <v>L</v>
      </c>
      <c r="N32" s="14" t="str">
        <f aca="false">IF(M32="W","2",IF(M32="D","1",IF(M32="L","0",IF(M32="","0"))))</f>
        <v>0</v>
      </c>
      <c r="O32" s="14" t="n">
        <f aca="false">SUM(O19+N32)</f>
        <v>3</v>
      </c>
      <c r="P32" s="5"/>
      <c r="Q32" s="5" t="n">
        <f aca="false">IF(G32&gt;1,1,0)</f>
        <v>1</v>
      </c>
      <c r="R32" s="5"/>
      <c r="S32" s="7"/>
      <c r="T32" s="7"/>
    </row>
    <row r="33" s="34" customFormat="true" ht="12.75" hidden="false" customHeight="false" outlineLevel="0" collapsed="false">
      <c r="C33" s="29" t="n">
        <v>66</v>
      </c>
      <c r="D33" s="30" t="s">
        <v>28</v>
      </c>
      <c r="E33" s="14" t="n">
        <f aca="false">SUM(E32+1)</f>
        <v>3</v>
      </c>
      <c r="F33" s="27"/>
      <c r="G33" s="27"/>
      <c r="H33" s="14" t="n">
        <f aca="false">SUM(H20+G33)</f>
        <v>0</v>
      </c>
      <c r="I33" s="5"/>
      <c r="J33" s="14" t="n">
        <v>6</v>
      </c>
      <c r="K33" s="5" t="n">
        <f aca="false">SUM(G36)</f>
        <v>103</v>
      </c>
      <c r="L33" s="28"/>
      <c r="M33" s="14" t="str">
        <f aca="false">IF(G33&gt;K33,"W",IF(G33&lt;K33,"L",IF(G33+K33=0,"",IF(G33=K33,"D"))))</f>
        <v>L</v>
      </c>
      <c r="N33" s="14" t="str">
        <f aca="false">IF(M33="W","2",IF(M33="D","1",IF(M33="L","0",IF(M33="","0"))))</f>
        <v>0</v>
      </c>
      <c r="O33" s="14" t="n">
        <f aca="false">SUM(O20+N33)</f>
        <v>0</v>
      </c>
      <c r="P33" s="5"/>
      <c r="Q33" s="5" t="n">
        <f aca="false">IF(G33&gt;1,1,0)</f>
        <v>0</v>
      </c>
      <c r="R33" s="5"/>
      <c r="S33" s="7"/>
      <c r="T33" s="7"/>
    </row>
    <row r="34" s="34" customFormat="true" ht="12.75" hidden="false" customHeight="false" outlineLevel="0" collapsed="false">
      <c r="C34" s="29" t="n">
        <v>75</v>
      </c>
      <c r="D34" s="30" t="s">
        <v>27</v>
      </c>
      <c r="E34" s="14" t="n">
        <f aca="false">SUM(E33+1)</f>
        <v>4</v>
      </c>
      <c r="F34" s="27"/>
      <c r="G34" s="27" t="n">
        <v>149</v>
      </c>
      <c r="H34" s="14" t="n">
        <f aca="false">SUM(H21+G34)</f>
        <v>432</v>
      </c>
      <c r="I34" s="5"/>
      <c r="J34" s="14" t="n">
        <v>5</v>
      </c>
      <c r="K34" s="5" t="n">
        <f aca="false">SUM(G35)</f>
        <v>0</v>
      </c>
      <c r="L34" s="28"/>
      <c r="M34" s="14" t="str">
        <f aca="false">IF(G34&gt;K34,"W",IF(G34&lt;K34,"L",IF(G34+K34=0,"",IF(G34=K34,"D"))))</f>
        <v>W</v>
      </c>
      <c r="N34" s="14" t="str">
        <f aca="false">IF(M34="W","2",IF(M34="D","1",IF(M34="L","0",IF(M34="","0"))))</f>
        <v>2</v>
      </c>
      <c r="O34" s="14" t="n">
        <f aca="false">SUM(O21+N34)</f>
        <v>4</v>
      </c>
      <c r="P34" s="5"/>
      <c r="Q34" s="5" t="n">
        <f aca="false">IF(G34&gt;1,1,0)</f>
        <v>1</v>
      </c>
      <c r="R34" s="5"/>
      <c r="S34" s="7"/>
      <c r="T34" s="7"/>
    </row>
    <row r="35" s="34" customFormat="true" ht="12.75" hidden="false" customHeight="false" outlineLevel="0" collapsed="false">
      <c r="C35" s="29" t="n">
        <v>94</v>
      </c>
      <c r="D35" s="30" t="s">
        <v>20</v>
      </c>
      <c r="E35" s="14" t="n">
        <f aca="false">SUM(E34+1)</f>
        <v>5</v>
      </c>
      <c r="F35" s="27"/>
      <c r="G35" s="27" t="n">
        <v>0</v>
      </c>
      <c r="H35" s="14" t="n">
        <f aca="false">SUM(H22+G35)</f>
        <v>268</v>
      </c>
      <c r="I35" s="5"/>
      <c r="J35" s="14" t="n">
        <v>4</v>
      </c>
      <c r="K35" s="5" t="n">
        <f aca="false">SUM(G34)</f>
        <v>149</v>
      </c>
      <c r="L35" s="28"/>
      <c r="M35" s="14" t="str">
        <f aca="false">IF(G35&gt;K35,"W",IF(G35&lt;K35,"L",IF(G35+K35=0,"",IF(G35=K35,"D"))))</f>
        <v>L</v>
      </c>
      <c r="N35" s="14" t="str">
        <f aca="false">IF(M35="W","2",IF(M35="D","1",IF(M35="L","0",IF(M35="","0"))))</f>
        <v>0</v>
      </c>
      <c r="O35" s="14" t="n">
        <f aca="false">SUM(O22+N35)</f>
        <v>4</v>
      </c>
      <c r="P35" s="5"/>
      <c r="Q35" s="5" t="n">
        <f aca="false">IF(G35&gt;1,1,0)</f>
        <v>0</v>
      </c>
      <c r="R35" s="5"/>
      <c r="S35" s="7"/>
      <c r="T35" s="7"/>
    </row>
    <row r="36" s="34" customFormat="true" ht="12.75" hidden="false" customHeight="false" outlineLevel="0" collapsed="false">
      <c r="C36" s="29" t="n">
        <v>95</v>
      </c>
      <c r="D36" s="30" t="s">
        <v>20</v>
      </c>
      <c r="E36" s="14" t="n">
        <f aca="false">SUM(E35+1)</f>
        <v>6</v>
      </c>
      <c r="F36" s="27"/>
      <c r="G36" s="27" t="n">
        <v>103</v>
      </c>
      <c r="H36" s="14" t="n">
        <f aca="false">SUM(H23+G36)</f>
        <v>336</v>
      </c>
      <c r="I36" s="5"/>
      <c r="J36" s="14" t="n">
        <v>3</v>
      </c>
      <c r="K36" s="5" t="n">
        <f aca="false">SUM(G33)</f>
        <v>0</v>
      </c>
      <c r="L36" s="28"/>
      <c r="M36" s="14" t="str">
        <f aca="false">IF(G36&gt;K36,"W",IF(G36&lt;K36,"L",IF(G36+K36=0,"",IF(G36=K36,"D"))))</f>
        <v>W</v>
      </c>
      <c r="N36" s="14" t="str">
        <f aca="false">IF(M36="W","2",IF(M36="D","1",IF(M36="L","0",IF(M36="","0"))))</f>
        <v>2</v>
      </c>
      <c r="O36" s="14" t="n">
        <f aca="false">SUM(O23+N36)</f>
        <v>2</v>
      </c>
      <c r="P36" s="5"/>
      <c r="Q36" s="5" t="n">
        <f aca="false">IF(G36&gt;1,1,0)</f>
        <v>1</v>
      </c>
      <c r="R36" s="5"/>
      <c r="S36" s="7"/>
      <c r="T36" s="7"/>
    </row>
    <row r="37" s="34" customFormat="true" ht="12.75" hidden="false" customHeight="false" outlineLevel="0" collapsed="false">
      <c r="C37" s="29" t="n">
        <v>33</v>
      </c>
      <c r="D37" s="30" t="s">
        <v>26</v>
      </c>
      <c r="E37" s="14" t="n">
        <f aca="false">SUM(E36+1)</f>
        <v>7</v>
      </c>
      <c r="F37" s="27"/>
      <c r="G37" s="27" t="n">
        <v>157</v>
      </c>
      <c r="H37" s="14" t="n">
        <f aca="false">SUM(H24+G37)</f>
        <v>465</v>
      </c>
      <c r="I37" s="5"/>
      <c r="J37" s="14" t="n">
        <v>2</v>
      </c>
      <c r="K37" s="5" t="n">
        <f aca="false">SUM(G32)</f>
        <v>145</v>
      </c>
      <c r="L37" s="28"/>
      <c r="M37" s="14" t="str">
        <f aca="false">IF(G37&gt;K37,"W",IF(G37&lt;K37,"L",IF(G37+K37=0,"",IF(G37=K37,"D"))))</f>
        <v>W</v>
      </c>
      <c r="N37" s="14" t="str">
        <f aca="false">IF(M37="W","2",IF(M37="D","1",IF(M37="L","0",IF(M37="","0"))))</f>
        <v>2</v>
      </c>
      <c r="O37" s="14" t="n">
        <f aca="false">SUM(O24+N37)</f>
        <v>6</v>
      </c>
      <c r="P37" s="5"/>
      <c r="Q37" s="5" t="n">
        <f aca="false">IF(G37&gt;1,1,0)</f>
        <v>1</v>
      </c>
      <c r="R37" s="5"/>
      <c r="S37" s="7"/>
      <c r="T37" s="7"/>
    </row>
    <row r="38" s="34" customFormat="true" ht="12.75" hidden="false" customHeight="false" outlineLevel="0" collapsed="false">
      <c r="C38" s="29" t="n">
        <v>34</v>
      </c>
      <c r="D38" s="30" t="s">
        <v>30</v>
      </c>
      <c r="E38" s="14" t="n">
        <f aca="false">SUM(E37+1)</f>
        <v>8</v>
      </c>
      <c r="F38" s="27"/>
      <c r="G38" s="27" t="n">
        <v>135</v>
      </c>
      <c r="H38" s="14" t="n">
        <f aca="false">SUM(H25+G38)</f>
        <v>383</v>
      </c>
      <c r="I38" s="5"/>
      <c r="J38" s="14" t="n">
        <v>1</v>
      </c>
      <c r="K38" s="5" t="n">
        <f aca="false">SUM(G31)</f>
        <v>130</v>
      </c>
      <c r="L38" s="28"/>
      <c r="M38" s="14" t="str">
        <f aca="false">IF(G38&gt;K38,"W",IF(G38&lt;K38,"L",IF(G38+K38=0,"",IF(G38=K38,"D"))))</f>
        <v>W</v>
      </c>
      <c r="N38" s="14" t="str">
        <f aca="false">IF(M38="W","2",IF(M38="D","1",IF(M38="L","0",IF(M38="","0"))))</f>
        <v>2</v>
      </c>
      <c r="O38" s="14" t="n">
        <f aca="false">SUM(O25+N38)</f>
        <v>5</v>
      </c>
      <c r="P38" s="5"/>
      <c r="Q38" s="5" t="n">
        <f aca="false">IF(G38&gt;1,1,0)</f>
        <v>1</v>
      </c>
      <c r="R38" s="5"/>
      <c r="S38" s="7"/>
      <c r="T38" s="7"/>
    </row>
    <row r="39" s="34" customFormat="true" ht="12.75" hidden="false" customHeight="false" outlineLevel="0" collapsed="false">
      <c r="C39" s="29" t="n">
        <v>41</v>
      </c>
      <c r="D39" s="30" t="s">
        <v>18</v>
      </c>
      <c r="E39" s="14" t="n">
        <f aca="false">SUM(E38+1)</f>
        <v>9</v>
      </c>
      <c r="F39" s="27"/>
      <c r="G39" s="27" t="n">
        <v>152</v>
      </c>
      <c r="H39" s="14" t="n">
        <f aca="false">SUM(H26+G39)</f>
        <v>421</v>
      </c>
      <c r="I39" s="5"/>
      <c r="J39" s="14" t="n">
        <v>10</v>
      </c>
      <c r="K39" s="5" t="n">
        <f aca="false">SUM(G40)</f>
        <v>106</v>
      </c>
      <c r="L39" s="28"/>
      <c r="M39" s="14" t="str">
        <f aca="false">IF(G39&gt;K39,"W",IF(G39&lt;K39,"L",IF(G39+K39=0,"",IF(G39=K39,"D"))))</f>
        <v>W</v>
      </c>
      <c r="N39" s="14" t="str">
        <f aca="false">IF(M39="W","2",IF(M39="D","1",IF(M39="L","0",IF(M39="","0"))))</f>
        <v>2</v>
      </c>
      <c r="O39" s="14" t="n">
        <f aca="false">SUM(O26+N39)</f>
        <v>4</v>
      </c>
      <c r="P39" s="5"/>
      <c r="Q39" s="5" t="n">
        <f aca="false">IF(G39&gt;1,1,0)</f>
        <v>1</v>
      </c>
      <c r="R39" s="5"/>
      <c r="S39" s="7"/>
      <c r="T39" s="7"/>
    </row>
    <row r="40" s="34" customFormat="true" ht="12.75" hidden="false" customHeight="false" outlineLevel="0" collapsed="false">
      <c r="C40" s="31" t="n">
        <v>35</v>
      </c>
      <c r="D40" s="32" t="s">
        <v>30</v>
      </c>
      <c r="E40" s="22" t="n">
        <f aca="false">SUM(E39+1)</f>
        <v>10</v>
      </c>
      <c r="F40" s="22"/>
      <c r="G40" s="22" t="n">
        <v>106</v>
      </c>
      <c r="H40" s="22" t="n">
        <f aca="false">SUM(H27+G40)</f>
        <v>385</v>
      </c>
      <c r="I40" s="5"/>
      <c r="J40" s="22" t="n">
        <v>9</v>
      </c>
      <c r="K40" s="33" t="n">
        <f aca="false">SUM(G39)</f>
        <v>152</v>
      </c>
      <c r="L40" s="28"/>
      <c r="M40" s="22" t="str">
        <f aca="false">IF(G40&gt;K40,"W",IF(G40&lt;K40,"L",IF(G40+K40=0,"",IF(G40=K40,"D"))))</f>
        <v>L</v>
      </c>
      <c r="N40" s="22" t="str">
        <f aca="false">IF(M40="W","2",IF(M40="D","1",IF(M40="L","0",IF(M40="","0"))))</f>
        <v>0</v>
      </c>
      <c r="O40" s="22" t="n">
        <f aca="false">SUM(O27+N40)</f>
        <v>2</v>
      </c>
      <c r="P40" s="7"/>
      <c r="Q40" s="5" t="n">
        <f aca="false">IF(G40&gt;1,1,0)</f>
        <v>1</v>
      </c>
      <c r="R40" s="7"/>
      <c r="S40" s="7"/>
      <c r="T40" s="7"/>
    </row>
    <row r="41" s="34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4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4" customFormat="true" ht="12.75" hidden="false" customHeight="false" outlineLevel="0" collapsed="false">
      <c r="C43" s="17" t="s">
        <v>10</v>
      </c>
      <c r="D43" s="18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4" customFormat="true" ht="12.75" hidden="false" customHeight="false" outlineLevel="0" collapsed="false">
      <c r="C44" s="25" t="n">
        <v>60</v>
      </c>
      <c r="D44" s="30" t="s">
        <v>28</v>
      </c>
      <c r="E44" s="12" t="n">
        <v>1</v>
      </c>
      <c r="F44" s="27"/>
      <c r="G44" s="27" t="n">
        <v>124</v>
      </c>
      <c r="H44" s="12" t="n">
        <f aca="false">SUM(H31+G44)</f>
        <v>527</v>
      </c>
      <c r="I44" s="12"/>
      <c r="J44" s="12" t="n">
        <v>7</v>
      </c>
      <c r="K44" s="16" t="n">
        <f aca="false">SUM(G50)</f>
        <v>150</v>
      </c>
      <c r="L44" s="28"/>
      <c r="M44" s="12" t="str">
        <f aca="false">IF(G44&gt;K44,"W",IF(G44&lt;K44,"L",IF(G44+K44=0,"",IF(G44=K44,"D"))))</f>
        <v>L</v>
      </c>
      <c r="N44" s="12" t="str">
        <f aca="false">IF(M44="W","2",IF(M44="D","1",IF(M44="L","0",IF(M44="","0"))))</f>
        <v>0</v>
      </c>
      <c r="O44" s="12" t="n">
        <f aca="false">SUM(O31+N44)</f>
        <v>0</v>
      </c>
      <c r="P44" s="5"/>
      <c r="Q44" s="5" t="n">
        <f aca="false">IF(G44&gt;1,1,0)</f>
        <v>1</v>
      </c>
      <c r="R44" s="5"/>
      <c r="S44" s="7"/>
      <c r="T44" s="7"/>
    </row>
    <row r="45" s="34" customFormat="true" ht="12.75" hidden="false" customHeight="false" outlineLevel="0" collapsed="false">
      <c r="C45" s="29" t="n">
        <v>19</v>
      </c>
      <c r="D45" s="30" t="s">
        <v>19</v>
      </c>
      <c r="E45" s="14" t="n">
        <f aca="false">SUM(E44+1)</f>
        <v>2</v>
      </c>
      <c r="F45" s="27"/>
      <c r="G45" s="27" t="n">
        <v>138</v>
      </c>
      <c r="H45" s="14" t="n">
        <f aca="false">SUM(H32+G45)</f>
        <v>562</v>
      </c>
      <c r="I45" s="14"/>
      <c r="J45" s="14" t="n">
        <v>6</v>
      </c>
      <c r="K45" s="5" t="n">
        <f aca="false">SUM(G49)</f>
        <v>123</v>
      </c>
      <c r="L45" s="28"/>
      <c r="M45" s="14" t="str">
        <f aca="false">IF(G45&gt;K45,"W",IF(G45&lt;K45,"L",IF(G45+K45=0,"",IF(G45=K45,"D"))))</f>
        <v>W</v>
      </c>
      <c r="N45" s="14" t="str">
        <f aca="false">IF(M45="W","2",IF(M45="D","1",IF(M45="L","0",IF(M45="","0"))))</f>
        <v>2</v>
      </c>
      <c r="O45" s="14" t="n">
        <f aca="false">SUM(O32+N45)</f>
        <v>5</v>
      </c>
      <c r="P45" s="5"/>
      <c r="Q45" s="5" t="n">
        <f aca="false">IF(G45&gt;1,1,0)</f>
        <v>1</v>
      </c>
      <c r="R45" s="5"/>
      <c r="S45" s="7"/>
      <c r="T45" s="7"/>
    </row>
    <row r="46" s="34" customFormat="true" ht="12.75" hidden="false" customHeight="false" outlineLevel="0" collapsed="false">
      <c r="C46" s="29" t="n">
        <v>66</v>
      </c>
      <c r="D46" s="30" t="s">
        <v>28</v>
      </c>
      <c r="E46" s="14" t="n">
        <f aca="false">SUM(E45+1)</f>
        <v>3</v>
      </c>
      <c r="F46" s="27"/>
      <c r="G46" s="27"/>
      <c r="H46" s="14" t="n">
        <f aca="false">SUM(H33+G46)</f>
        <v>0</v>
      </c>
      <c r="I46" s="14"/>
      <c r="J46" s="14" t="n">
        <v>5</v>
      </c>
      <c r="K46" s="5" t="n">
        <f aca="false">SUM(G48)</f>
        <v>0</v>
      </c>
      <c r="L46" s="28"/>
      <c r="M46" s="14" t="str">
        <f aca="false">IF(G46&gt;K46,"W",IF(G46&lt;K46,"L",IF(G46+K46=0,"",IF(G46=K46,"D"))))</f>
        <v/>
      </c>
      <c r="N46" s="14" t="str">
        <f aca="false">IF(M46="W","2",IF(M46="D","1",IF(M46="L","0",IF(M46="","0"))))</f>
        <v>0</v>
      </c>
      <c r="O46" s="14" t="n">
        <f aca="false">SUM(O33+N46)</f>
        <v>0</v>
      </c>
      <c r="P46" s="5"/>
      <c r="Q46" s="5" t="n">
        <f aca="false">IF(G46&gt;1,1,0)</f>
        <v>0</v>
      </c>
      <c r="R46" s="5"/>
      <c r="S46" s="7"/>
      <c r="T46" s="7"/>
    </row>
    <row r="47" s="34" customFormat="true" ht="12.75" hidden="false" customHeight="false" outlineLevel="0" collapsed="false">
      <c r="C47" s="29" t="n">
        <v>75</v>
      </c>
      <c r="D47" s="30" t="s">
        <v>27</v>
      </c>
      <c r="E47" s="14" t="n">
        <f aca="false">SUM(E46+1)</f>
        <v>4</v>
      </c>
      <c r="F47" s="27"/>
      <c r="G47" s="27" t="n">
        <v>125</v>
      </c>
      <c r="H47" s="14" t="n">
        <f aca="false">SUM(H34+G47)</f>
        <v>557</v>
      </c>
      <c r="I47" s="14"/>
      <c r="J47" s="14" t="n">
        <v>10</v>
      </c>
      <c r="K47" s="5" t="n">
        <f aca="false">SUM(G53)</f>
        <v>136</v>
      </c>
      <c r="L47" s="28"/>
      <c r="M47" s="14" t="str">
        <f aca="false">IF(G47&gt;K47,"W",IF(G47&lt;K47,"L",IF(G47+K47=0,"",IF(G47=K47,"D"))))</f>
        <v>L</v>
      </c>
      <c r="N47" s="14" t="str">
        <f aca="false">IF(M47="W","2",IF(M47="D","1",IF(M47="L","0",IF(M47="","0"))))</f>
        <v>0</v>
      </c>
      <c r="O47" s="14" t="n">
        <f aca="false">SUM(O34+N47)</f>
        <v>4</v>
      </c>
      <c r="P47" s="5"/>
      <c r="Q47" s="5" t="n">
        <f aca="false">IF(G47&gt;1,1,0)</f>
        <v>1</v>
      </c>
      <c r="R47" s="5"/>
      <c r="S47" s="7"/>
      <c r="T47" s="7"/>
    </row>
    <row r="48" s="34" customFormat="true" ht="12.75" hidden="false" customHeight="false" outlineLevel="0" collapsed="false">
      <c r="C48" s="29" t="n">
        <v>94</v>
      </c>
      <c r="D48" s="30" t="s">
        <v>20</v>
      </c>
      <c r="E48" s="14" t="n">
        <f aca="false">SUM(E47+1)</f>
        <v>5</v>
      </c>
      <c r="F48" s="27"/>
      <c r="G48" s="27" t="n">
        <v>0</v>
      </c>
      <c r="H48" s="14" t="n">
        <f aca="false">SUM(H35+G48)</f>
        <v>268</v>
      </c>
      <c r="I48" s="14"/>
      <c r="J48" s="14" t="n">
        <v>3</v>
      </c>
      <c r="K48" s="5" t="n">
        <f aca="false">SUM(G46)</f>
        <v>0</v>
      </c>
      <c r="L48" s="28"/>
      <c r="M48" s="14" t="str">
        <f aca="false">IF(G48&gt;K48,"W",IF(G48&lt;K48,"L",IF(G48+K48=0,"",IF(G48=K48,"D"))))</f>
        <v/>
      </c>
      <c r="N48" s="14" t="str">
        <f aca="false">IF(M48="W","2",IF(M48="D","1",IF(M48="L","0",IF(M48="","0"))))</f>
        <v>0</v>
      </c>
      <c r="O48" s="14" t="n">
        <f aca="false">SUM(O35+N48)</f>
        <v>4</v>
      </c>
      <c r="P48" s="5"/>
      <c r="Q48" s="5" t="n">
        <f aca="false">IF(G48&gt;1,1,0)</f>
        <v>0</v>
      </c>
      <c r="R48" s="5"/>
      <c r="S48" s="7"/>
      <c r="T48" s="7"/>
    </row>
    <row r="49" s="34" customFormat="true" ht="12.75" hidden="false" customHeight="false" outlineLevel="0" collapsed="false">
      <c r="C49" s="29" t="n">
        <v>95</v>
      </c>
      <c r="D49" s="30" t="s">
        <v>20</v>
      </c>
      <c r="E49" s="14" t="n">
        <f aca="false">SUM(E48+1)</f>
        <v>6</v>
      </c>
      <c r="F49" s="27"/>
      <c r="G49" s="27" t="n">
        <v>123</v>
      </c>
      <c r="H49" s="14" t="n">
        <f aca="false">SUM(H36+G49)</f>
        <v>459</v>
      </c>
      <c r="I49" s="14"/>
      <c r="J49" s="14" t="n">
        <v>2</v>
      </c>
      <c r="K49" s="5" t="n">
        <f aca="false">SUM(G45)</f>
        <v>138</v>
      </c>
      <c r="L49" s="28"/>
      <c r="M49" s="14" t="str">
        <f aca="false">IF(G49&gt;K49,"W",IF(G49&lt;K49,"L",IF(G49+K49=0,"",IF(G49=K49,"D"))))</f>
        <v>L</v>
      </c>
      <c r="N49" s="14" t="str">
        <f aca="false">IF(M49="W","2",IF(M49="D","1",IF(M49="L","0",IF(M49="","0"))))</f>
        <v>0</v>
      </c>
      <c r="O49" s="14" t="n">
        <f aca="false">SUM(O36+N49)</f>
        <v>2</v>
      </c>
      <c r="P49" s="5"/>
      <c r="Q49" s="5" t="n">
        <f aca="false">IF(G49&gt;1,1,0)</f>
        <v>1</v>
      </c>
      <c r="R49" s="5"/>
      <c r="S49" s="7"/>
      <c r="T49" s="7"/>
    </row>
    <row r="50" s="34" customFormat="true" ht="12.75" hidden="false" customHeight="false" outlineLevel="0" collapsed="false">
      <c r="C50" s="29" t="n">
        <v>33</v>
      </c>
      <c r="D50" s="30" t="s">
        <v>26</v>
      </c>
      <c r="E50" s="14" t="n">
        <f aca="false">SUM(E49+1)</f>
        <v>7</v>
      </c>
      <c r="F50" s="27"/>
      <c r="G50" s="27" t="n">
        <v>150</v>
      </c>
      <c r="H50" s="14" t="n">
        <f aca="false">SUM(H37+G50)</f>
        <v>615</v>
      </c>
      <c r="I50" s="14"/>
      <c r="J50" s="14" t="n">
        <v>1</v>
      </c>
      <c r="K50" s="5" t="n">
        <f aca="false">SUM(G44)</f>
        <v>124</v>
      </c>
      <c r="L50" s="28"/>
      <c r="M50" s="14" t="str">
        <f aca="false">IF(G50&gt;K50,"W",IF(G50&lt;K50,"L",IF(G50+K50=0,"",IF(G50=K50,"D"))))</f>
        <v>W</v>
      </c>
      <c r="N50" s="14" t="str">
        <f aca="false">IF(M50="W","2",IF(M50="D","1",IF(M50="L","0",IF(M50="","0"))))</f>
        <v>2</v>
      </c>
      <c r="O50" s="14" t="n">
        <f aca="false">SUM(O37+N50)</f>
        <v>8</v>
      </c>
      <c r="P50" s="5"/>
      <c r="Q50" s="5" t="n">
        <f aca="false">IF(G50&gt;1,1,0)</f>
        <v>1</v>
      </c>
      <c r="R50" s="5"/>
      <c r="S50" s="7"/>
      <c r="T50" s="7"/>
    </row>
    <row r="51" s="34" customFormat="true" ht="12.75" hidden="false" customHeight="false" outlineLevel="0" collapsed="false">
      <c r="C51" s="29" t="n">
        <v>34</v>
      </c>
      <c r="D51" s="30" t="s">
        <v>30</v>
      </c>
      <c r="E51" s="14" t="n">
        <f aca="false">SUM(E50+1)</f>
        <v>8</v>
      </c>
      <c r="F51" s="27"/>
      <c r="G51" s="27" t="n">
        <v>120</v>
      </c>
      <c r="H51" s="14" t="n">
        <f aca="false">SUM(H38+G51)</f>
        <v>503</v>
      </c>
      <c r="I51" s="14"/>
      <c r="J51" s="14" t="n">
        <v>9</v>
      </c>
      <c r="K51" s="5" t="n">
        <f aca="false">SUM(G52)</f>
        <v>157</v>
      </c>
      <c r="L51" s="28"/>
      <c r="M51" s="14" t="str">
        <f aca="false">IF(G51&gt;K51,"W",IF(G51&lt;K51,"L",IF(G51+K51=0,"",IF(G51=K51,"D"))))</f>
        <v>L</v>
      </c>
      <c r="N51" s="14" t="str">
        <f aca="false">IF(M51="W","2",IF(M51="D","1",IF(M51="L","0",IF(M51="","0"))))</f>
        <v>0</v>
      </c>
      <c r="O51" s="14" t="n">
        <f aca="false">SUM(O38+N51)</f>
        <v>5</v>
      </c>
      <c r="P51" s="5"/>
      <c r="Q51" s="5" t="n">
        <f aca="false">IF(G51&gt;1,1,0)</f>
        <v>1</v>
      </c>
      <c r="R51" s="5"/>
      <c r="S51" s="7"/>
      <c r="T51" s="7"/>
    </row>
    <row r="52" s="34" customFormat="true" ht="12.75" hidden="false" customHeight="false" outlineLevel="0" collapsed="false">
      <c r="C52" s="29" t="n">
        <v>41</v>
      </c>
      <c r="D52" s="30" t="s">
        <v>18</v>
      </c>
      <c r="E52" s="14" t="n">
        <f aca="false">SUM(E51+1)</f>
        <v>9</v>
      </c>
      <c r="F52" s="27"/>
      <c r="G52" s="27" t="n">
        <v>157</v>
      </c>
      <c r="H52" s="14" t="n">
        <f aca="false">SUM(H39+G52)</f>
        <v>578</v>
      </c>
      <c r="I52" s="14"/>
      <c r="J52" s="14" t="n">
        <v>8</v>
      </c>
      <c r="K52" s="5" t="n">
        <f aca="false">SUM(G51)</f>
        <v>120</v>
      </c>
      <c r="L52" s="28"/>
      <c r="M52" s="14" t="str">
        <f aca="false">IF(G52&gt;K52,"W",IF(G52&lt;K52,"L",IF(G52+K52=0,"",IF(G52=K52,"D"))))</f>
        <v>W</v>
      </c>
      <c r="N52" s="14" t="str">
        <f aca="false">IF(M52="W","2",IF(M52="D","1",IF(M52="L","0",IF(M52="","0"))))</f>
        <v>2</v>
      </c>
      <c r="O52" s="14" t="n">
        <f aca="false">SUM(O39+N52)</f>
        <v>6</v>
      </c>
      <c r="P52" s="5"/>
      <c r="Q52" s="5" t="n">
        <f aca="false">IF(G52&gt;1,1,0)</f>
        <v>1</v>
      </c>
      <c r="R52" s="5"/>
      <c r="S52" s="7"/>
      <c r="T52" s="7"/>
    </row>
    <row r="53" s="34" customFormat="true" ht="12.75" hidden="false" customHeight="false" outlineLevel="0" collapsed="false">
      <c r="C53" s="31" t="n">
        <v>35</v>
      </c>
      <c r="D53" s="32" t="s">
        <v>30</v>
      </c>
      <c r="E53" s="22" t="n">
        <f aca="false">SUM(E52+1)</f>
        <v>10</v>
      </c>
      <c r="F53" s="22"/>
      <c r="G53" s="22" t="n">
        <v>136</v>
      </c>
      <c r="H53" s="22" t="n">
        <f aca="false">SUM(H40+G53)</f>
        <v>521</v>
      </c>
      <c r="I53" s="22"/>
      <c r="J53" s="22" t="n">
        <v>4</v>
      </c>
      <c r="K53" s="33" t="n">
        <f aca="false">SUM(G47)</f>
        <v>125</v>
      </c>
      <c r="L53" s="28"/>
      <c r="M53" s="22" t="str">
        <f aca="false">IF(G53&gt;K53,"W",IF(G53&lt;K53,"L",IF(G53+K53=0,"",IF(G53=K53,"D"))))</f>
        <v>W</v>
      </c>
      <c r="N53" s="22" t="str">
        <f aca="false">IF(M53="W","2",IF(M53="D","1",IF(M53="L","0",IF(M53="","0"))))</f>
        <v>2</v>
      </c>
      <c r="O53" s="22" t="n">
        <f aca="false">SUM(O40+N53)</f>
        <v>4</v>
      </c>
      <c r="P53" s="5"/>
      <c r="Q53" s="5" t="n">
        <f aca="false">IF(G53&gt;1,1,0)</f>
        <v>1</v>
      </c>
      <c r="R53" s="5"/>
      <c r="S53" s="7"/>
      <c r="T53" s="7"/>
    </row>
    <row r="54" s="34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4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4" customFormat="true" ht="12.75" hidden="false" customHeight="false" outlineLevel="0" collapsed="false">
      <c r="C56" s="17" t="s">
        <v>10</v>
      </c>
      <c r="D56" s="18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5" t="s">
        <v>9</v>
      </c>
      <c r="P56" s="5"/>
      <c r="Q56" s="5"/>
      <c r="R56" s="5"/>
      <c r="S56" s="7"/>
      <c r="T56" s="7"/>
    </row>
    <row r="57" s="34" customFormat="true" ht="12.75" hidden="false" customHeight="false" outlineLevel="0" collapsed="false">
      <c r="C57" s="25" t="n">
        <v>60</v>
      </c>
      <c r="D57" s="30" t="s">
        <v>28</v>
      </c>
      <c r="E57" s="12" t="n">
        <v>1</v>
      </c>
      <c r="F57" s="27"/>
      <c r="G57" s="27" t="n">
        <v>130</v>
      </c>
      <c r="H57" s="12" t="n">
        <f aca="false">SUM(H44+G57)</f>
        <v>657</v>
      </c>
      <c r="I57" s="5"/>
      <c r="J57" s="12" t="n">
        <v>6</v>
      </c>
      <c r="K57" s="16" t="n">
        <f aca="false">SUM(G62)</f>
        <v>105</v>
      </c>
      <c r="L57" s="28"/>
      <c r="M57" s="12" t="str">
        <f aca="false">IF(G57&gt;K57,"W",IF(G57&lt;K57,"L",IF(G57+K57=0,"",IF(G57=K57,"D"))))</f>
        <v>W</v>
      </c>
      <c r="N57" s="12" t="str">
        <f aca="false">IF(M57="W","2",IF(M57="D","1",IF(M57="L","0",IF(M57="","0"))))</f>
        <v>2</v>
      </c>
      <c r="O57" s="12" t="n">
        <f aca="false">SUM(O44+N57)</f>
        <v>2</v>
      </c>
      <c r="P57" s="5"/>
      <c r="Q57" s="5" t="n">
        <f aca="false">IF(G57&gt;1,1,0)</f>
        <v>1</v>
      </c>
      <c r="R57" s="5"/>
      <c r="S57" s="7"/>
      <c r="T57" s="7"/>
    </row>
    <row r="58" s="34" customFormat="true" ht="12.75" hidden="false" customHeight="false" outlineLevel="0" collapsed="false">
      <c r="C58" s="29" t="n">
        <v>19</v>
      </c>
      <c r="D58" s="30" t="s">
        <v>19</v>
      </c>
      <c r="E58" s="14" t="n">
        <f aca="false">SUM(E57+1)</f>
        <v>2</v>
      </c>
      <c r="F58" s="27"/>
      <c r="G58" s="27" t="n">
        <v>122</v>
      </c>
      <c r="H58" s="14" t="n">
        <f aca="false">SUM(H45+G58)</f>
        <v>684</v>
      </c>
      <c r="I58" s="5"/>
      <c r="J58" s="14" t="n">
        <v>5</v>
      </c>
      <c r="K58" s="5" t="n">
        <f aca="false">SUM(G61)</f>
        <v>0</v>
      </c>
      <c r="L58" s="28"/>
      <c r="M58" s="14" t="str">
        <f aca="false">IF(G58&gt;K58,"W",IF(G58&lt;K58,"L",IF(G58+K58=0,"",IF(G58=K58,"D"))))</f>
        <v>W</v>
      </c>
      <c r="N58" s="14" t="str">
        <f aca="false">IF(M58="W","2",IF(M58="D","1",IF(M58="L","0",IF(M58="","0"))))</f>
        <v>2</v>
      </c>
      <c r="O58" s="14" t="n">
        <f aca="false">SUM(O45+N58)</f>
        <v>7</v>
      </c>
      <c r="P58" s="5"/>
      <c r="Q58" s="5" t="n">
        <f aca="false">IF(G58&gt;1,1,0)</f>
        <v>1</v>
      </c>
      <c r="R58" s="5"/>
      <c r="S58" s="7"/>
      <c r="T58" s="7"/>
    </row>
    <row r="59" s="34" customFormat="true" ht="12.75" hidden="false" customHeight="false" outlineLevel="0" collapsed="false">
      <c r="C59" s="29" t="n">
        <v>66</v>
      </c>
      <c r="D59" s="30" t="s">
        <v>28</v>
      </c>
      <c r="E59" s="14" t="n">
        <f aca="false">SUM(E58+1)</f>
        <v>3</v>
      </c>
      <c r="F59" s="27"/>
      <c r="G59" s="27"/>
      <c r="H59" s="14" t="n">
        <f aca="false">SUM(H46+G59)</f>
        <v>0</v>
      </c>
      <c r="I59" s="5"/>
      <c r="J59" s="14" t="n">
        <v>4</v>
      </c>
      <c r="K59" s="5" t="n">
        <f aca="false">SUM(G60)</f>
        <v>137</v>
      </c>
      <c r="L59" s="28"/>
      <c r="M59" s="14" t="str">
        <f aca="false">IF(G59&gt;K59,"W",IF(G59&lt;K59,"L",IF(G59+K59=0,"",IF(G59=K59,"D"))))</f>
        <v>L</v>
      </c>
      <c r="N59" s="14" t="str">
        <f aca="false">IF(M59="W","2",IF(M59="D","1",IF(M59="L","0",IF(M59="","0"))))</f>
        <v>0</v>
      </c>
      <c r="O59" s="14" t="n">
        <f aca="false">SUM(O46+N59)</f>
        <v>0</v>
      </c>
      <c r="P59" s="5"/>
      <c r="Q59" s="5" t="n">
        <f aca="false">IF(G59&gt;1,1,0)</f>
        <v>0</v>
      </c>
      <c r="R59" s="5"/>
      <c r="S59" s="7"/>
      <c r="T59" s="7"/>
    </row>
    <row r="60" s="34" customFormat="true" ht="12.75" hidden="false" customHeight="false" outlineLevel="0" collapsed="false">
      <c r="C60" s="29" t="n">
        <v>75</v>
      </c>
      <c r="D60" s="30" t="s">
        <v>27</v>
      </c>
      <c r="E60" s="14" t="n">
        <f aca="false">SUM(E59+1)</f>
        <v>4</v>
      </c>
      <c r="F60" s="27"/>
      <c r="G60" s="27" t="n">
        <v>137</v>
      </c>
      <c r="H60" s="14" t="n">
        <f aca="false">SUM(H47+G60)</f>
        <v>694</v>
      </c>
      <c r="I60" s="5"/>
      <c r="J60" s="14" t="n">
        <v>3</v>
      </c>
      <c r="K60" s="5" t="n">
        <f aca="false">SUM(G59)</f>
        <v>0</v>
      </c>
      <c r="L60" s="28"/>
      <c r="M60" s="14" t="str">
        <f aca="false">IF(G60&gt;K60,"W",IF(G60&lt;K60,"L",IF(G60+K60=0,"",IF(G60=K60,"D"))))</f>
        <v>W</v>
      </c>
      <c r="N60" s="14" t="str">
        <f aca="false">IF(M60="W","2",IF(M60="D","1",IF(M60="L","0",IF(M60="","0"))))</f>
        <v>2</v>
      </c>
      <c r="O60" s="14" t="n">
        <f aca="false">SUM(O47+N60)</f>
        <v>6</v>
      </c>
      <c r="P60" s="5"/>
      <c r="Q60" s="5" t="n">
        <f aca="false">IF(G60&gt;1,1,0)</f>
        <v>1</v>
      </c>
      <c r="R60" s="5"/>
      <c r="S60" s="7"/>
      <c r="T60" s="7"/>
    </row>
    <row r="61" s="34" customFormat="true" ht="12.75" hidden="false" customHeight="false" outlineLevel="0" collapsed="false">
      <c r="C61" s="29" t="n">
        <v>94</v>
      </c>
      <c r="D61" s="30" t="s">
        <v>20</v>
      </c>
      <c r="E61" s="14" t="n">
        <f aca="false">SUM(E60+1)</f>
        <v>5</v>
      </c>
      <c r="F61" s="27"/>
      <c r="G61" s="27" t="n">
        <v>0</v>
      </c>
      <c r="H61" s="14" t="n">
        <f aca="false">SUM(H48+G61)</f>
        <v>268</v>
      </c>
      <c r="I61" s="5"/>
      <c r="J61" s="14" t="n">
        <v>2</v>
      </c>
      <c r="K61" s="5" t="n">
        <f aca="false">SUM(G58)</f>
        <v>122</v>
      </c>
      <c r="L61" s="28"/>
      <c r="M61" s="14" t="str">
        <f aca="false">IF(G61&gt;K61,"W",IF(G61&lt;K61,"L",IF(G61+K61=0,"",IF(G61=K61,"D"))))</f>
        <v>L</v>
      </c>
      <c r="N61" s="14" t="str">
        <f aca="false">IF(M61="W","2",IF(M61="D","1",IF(M61="L","0",IF(M61="","0"))))</f>
        <v>0</v>
      </c>
      <c r="O61" s="14" t="n">
        <f aca="false">SUM(O48+N61)</f>
        <v>4</v>
      </c>
      <c r="P61" s="5"/>
      <c r="Q61" s="5" t="n">
        <f aca="false">IF(G61&gt;1,1,0)</f>
        <v>0</v>
      </c>
      <c r="R61" s="5"/>
      <c r="S61" s="7"/>
      <c r="T61" s="7"/>
    </row>
    <row r="62" s="34" customFormat="true" ht="12.75" hidden="false" customHeight="false" outlineLevel="0" collapsed="false">
      <c r="C62" s="29" t="n">
        <v>95</v>
      </c>
      <c r="D62" s="30" t="s">
        <v>20</v>
      </c>
      <c r="E62" s="14" t="n">
        <f aca="false">SUM(E61+1)</f>
        <v>6</v>
      </c>
      <c r="F62" s="27"/>
      <c r="G62" s="27" t="n">
        <v>105</v>
      </c>
      <c r="H62" s="14" t="n">
        <f aca="false">SUM(H49+G62)</f>
        <v>564</v>
      </c>
      <c r="I62" s="5"/>
      <c r="J62" s="14" t="n">
        <v>1</v>
      </c>
      <c r="K62" s="5" t="n">
        <f aca="false">SUM(G57)</f>
        <v>130</v>
      </c>
      <c r="L62" s="28"/>
      <c r="M62" s="14" t="str">
        <f aca="false">IF(G62&gt;K62,"W",IF(G62&lt;K62,"L",IF(G62+K62=0,"",IF(G62=K62,"D"))))</f>
        <v>L</v>
      </c>
      <c r="N62" s="14" t="str">
        <f aca="false">IF(M62="W","2",IF(M62="D","1",IF(M62="L","0",IF(M62="","0"))))</f>
        <v>0</v>
      </c>
      <c r="O62" s="14" t="n">
        <f aca="false">SUM(O49+N62)</f>
        <v>2</v>
      </c>
      <c r="P62" s="5"/>
      <c r="Q62" s="5" t="n">
        <f aca="false">IF(G62&gt;1,1,0)</f>
        <v>1</v>
      </c>
      <c r="R62" s="5"/>
      <c r="S62" s="7"/>
      <c r="T62" s="7"/>
    </row>
    <row r="63" s="34" customFormat="true" ht="12.75" hidden="false" customHeight="false" outlineLevel="0" collapsed="false">
      <c r="C63" s="29" t="n">
        <v>33</v>
      </c>
      <c r="D63" s="30" t="s">
        <v>26</v>
      </c>
      <c r="E63" s="14" t="n">
        <f aca="false">SUM(E62+1)</f>
        <v>7</v>
      </c>
      <c r="F63" s="27"/>
      <c r="G63" s="27" t="n">
        <v>164</v>
      </c>
      <c r="H63" s="14" t="n">
        <f aca="false">SUM(H50+G63)</f>
        <v>779</v>
      </c>
      <c r="I63" s="5"/>
      <c r="J63" s="14" t="n">
        <v>9</v>
      </c>
      <c r="K63" s="5" t="n">
        <f aca="false">SUM(G65)</f>
        <v>151</v>
      </c>
      <c r="L63" s="28"/>
      <c r="M63" s="14" t="str">
        <f aca="false">IF(G63&gt;K63,"W",IF(G63&lt;K63,"L",IF(G63+K63=0,"",IF(G63=K63,"D"))))</f>
        <v>W</v>
      </c>
      <c r="N63" s="14" t="str">
        <f aca="false">IF(M63="W","2",IF(M63="D","1",IF(M63="L","0",IF(M63="","0"))))</f>
        <v>2</v>
      </c>
      <c r="O63" s="14" t="n">
        <f aca="false">SUM(O50+N63)</f>
        <v>10</v>
      </c>
      <c r="P63" s="5"/>
      <c r="Q63" s="5" t="n">
        <f aca="false">IF(G63&gt;1,1,0)</f>
        <v>1</v>
      </c>
      <c r="R63" s="5"/>
      <c r="S63" s="7"/>
      <c r="T63" s="7"/>
    </row>
    <row r="64" s="34" customFormat="true" ht="12.75" hidden="false" customHeight="false" outlineLevel="0" collapsed="false">
      <c r="C64" s="29" t="n">
        <v>34</v>
      </c>
      <c r="D64" s="30" t="s">
        <v>30</v>
      </c>
      <c r="E64" s="14" t="n">
        <f aca="false">SUM(E63+1)</f>
        <v>8</v>
      </c>
      <c r="F64" s="27"/>
      <c r="G64" s="27" t="n">
        <v>105</v>
      </c>
      <c r="H64" s="14" t="n">
        <f aca="false">SUM(H51+G64)</f>
        <v>608</v>
      </c>
      <c r="I64" s="5"/>
      <c r="J64" s="14" t="n">
        <v>10</v>
      </c>
      <c r="K64" s="5" t="n">
        <f aca="false">SUM(G66)</f>
        <v>118</v>
      </c>
      <c r="L64" s="28"/>
      <c r="M64" s="14" t="str">
        <f aca="false">IF(G64&gt;K64,"W",IF(G64&lt;K64,"L",IF(G64+K64=0,"",IF(G64=K64,"D"))))</f>
        <v>L</v>
      </c>
      <c r="N64" s="14" t="str">
        <f aca="false">IF(M64="W","2",IF(M64="D","1",IF(M64="L","0",IF(M64="","0"))))</f>
        <v>0</v>
      </c>
      <c r="O64" s="14" t="n">
        <f aca="false">SUM(O51+N64)</f>
        <v>5</v>
      </c>
      <c r="P64" s="5"/>
      <c r="Q64" s="5" t="n">
        <f aca="false">IF(G64&gt;1,1,0)</f>
        <v>1</v>
      </c>
      <c r="R64" s="5"/>
      <c r="S64" s="7"/>
      <c r="T64" s="7"/>
    </row>
    <row r="65" s="34" customFormat="true" ht="12.75" hidden="false" customHeight="false" outlineLevel="0" collapsed="false">
      <c r="C65" s="29" t="n">
        <v>41</v>
      </c>
      <c r="D65" s="30" t="s">
        <v>18</v>
      </c>
      <c r="E65" s="14" t="n">
        <f aca="false">SUM(E64+1)</f>
        <v>9</v>
      </c>
      <c r="F65" s="27"/>
      <c r="G65" s="27" t="n">
        <v>151</v>
      </c>
      <c r="H65" s="14" t="n">
        <f aca="false">SUM(H52+G65)</f>
        <v>729</v>
      </c>
      <c r="I65" s="5"/>
      <c r="J65" s="14" t="n">
        <v>7</v>
      </c>
      <c r="K65" s="5" t="n">
        <f aca="false">SUM(G63)</f>
        <v>164</v>
      </c>
      <c r="L65" s="28"/>
      <c r="M65" s="14" t="str">
        <f aca="false">IF(G65&gt;K65,"W",IF(G65&lt;K65,"L",IF(G65+K65=0,"",IF(G65=K65,"D"))))</f>
        <v>L</v>
      </c>
      <c r="N65" s="14" t="str">
        <f aca="false">IF(M65="W","2",IF(M65="D","1",IF(M65="L","0",IF(M65="","0"))))</f>
        <v>0</v>
      </c>
      <c r="O65" s="14" t="n">
        <f aca="false">SUM(O52+N65)</f>
        <v>6</v>
      </c>
      <c r="P65" s="5"/>
      <c r="Q65" s="5" t="n">
        <f aca="false">IF(G65&gt;1,1,0)</f>
        <v>1</v>
      </c>
      <c r="R65" s="5"/>
      <c r="S65" s="7"/>
      <c r="T65" s="7"/>
    </row>
    <row r="66" s="34" customFormat="true" ht="12.75" hidden="false" customHeight="false" outlineLevel="0" collapsed="false">
      <c r="C66" s="31" t="n">
        <v>35</v>
      </c>
      <c r="D66" s="32" t="s">
        <v>30</v>
      </c>
      <c r="E66" s="22" t="n">
        <f aca="false">SUM(E65+1)</f>
        <v>10</v>
      </c>
      <c r="F66" s="22"/>
      <c r="G66" s="22" t="n">
        <v>118</v>
      </c>
      <c r="H66" s="22" t="n">
        <f aca="false">SUM(H53+G66)</f>
        <v>639</v>
      </c>
      <c r="I66" s="5"/>
      <c r="J66" s="22" t="n">
        <v>8</v>
      </c>
      <c r="K66" s="33" t="n">
        <f aca="false">SUM(G64)</f>
        <v>105</v>
      </c>
      <c r="L66" s="28"/>
      <c r="M66" s="22" t="str">
        <f aca="false">IF(G66&gt;K66,"W",IF(G66&lt;K66,"L",IF(G66+K66=0,"",IF(G66=K66,"D"))))</f>
        <v>W</v>
      </c>
      <c r="N66" s="22" t="str">
        <f aca="false">IF(M66="W","2",IF(M66="D","1",IF(M66="L","0",IF(M66="","0"))))</f>
        <v>2</v>
      </c>
      <c r="O66" s="22" t="n">
        <f aca="false">SUM(O53+N66)</f>
        <v>6</v>
      </c>
      <c r="P66" s="5"/>
      <c r="Q66" s="5" t="n">
        <f aca="false">IF(G66&gt;1,1,0)</f>
        <v>1</v>
      </c>
      <c r="R66" s="5"/>
      <c r="S66" s="7"/>
      <c r="T66" s="7"/>
    </row>
    <row r="67" s="34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4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4" customFormat="true" ht="12.75" hidden="false" customHeight="false" outlineLevel="0" collapsed="false">
      <c r="C69" s="17" t="s">
        <v>10</v>
      </c>
      <c r="D69" s="18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5" t="s">
        <v>9</v>
      </c>
      <c r="P69" s="5"/>
      <c r="Q69" s="5"/>
      <c r="R69" s="5"/>
      <c r="S69" s="7"/>
      <c r="T69" s="7"/>
    </row>
    <row r="70" s="34" customFormat="true" ht="12.75" hidden="false" customHeight="false" outlineLevel="0" collapsed="false">
      <c r="C70" s="25" t="n">
        <v>60</v>
      </c>
      <c r="D70" s="30" t="s">
        <v>28</v>
      </c>
      <c r="E70" s="12" t="n">
        <v>1</v>
      </c>
      <c r="F70" s="27"/>
      <c r="G70" s="27" t="n">
        <v>140</v>
      </c>
      <c r="H70" s="12" t="n">
        <f aca="false">SUM(H57+G70)</f>
        <v>797</v>
      </c>
      <c r="I70" s="5"/>
      <c r="J70" s="12" t="n">
        <v>5</v>
      </c>
      <c r="K70" s="16" t="n">
        <f aca="false">SUM(G74)</f>
        <v>0</v>
      </c>
      <c r="L70" s="28"/>
      <c r="M70" s="12" t="str">
        <f aca="false">IF(G70&gt;K70,"W",IF(G70&lt;K70,"L",IF(G70+K70=0,"",IF(G70=K70,"D"))))</f>
        <v>W</v>
      </c>
      <c r="N70" s="12" t="str">
        <f aca="false">IF(M70="W","2",IF(M70="D","1",IF(M70="L","0",IF(M70="","0"))))</f>
        <v>2</v>
      </c>
      <c r="O70" s="12" t="n">
        <f aca="false">SUM(O57+N70)</f>
        <v>4</v>
      </c>
      <c r="P70" s="5"/>
      <c r="Q70" s="5" t="n">
        <f aca="false">IF(G70&gt;1,1,0)</f>
        <v>1</v>
      </c>
      <c r="R70" s="5"/>
      <c r="S70" s="7"/>
      <c r="T70" s="7"/>
    </row>
    <row r="71" s="34" customFormat="true" ht="12.75" hidden="false" customHeight="false" outlineLevel="0" collapsed="false">
      <c r="C71" s="29" t="n">
        <v>19</v>
      </c>
      <c r="D71" s="30" t="s">
        <v>19</v>
      </c>
      <c r="E71" s="14" t="n">
        <f aca="false">SUM(E70+1)</f>
        <v>2</v>
      </c>
      <c r="F71" s="27"/>
      <c r="G71" s="27" t="n">
        <v>126</v>
      </c>
      <c r="H71" s="14" t="n">
        <f aca="false">SUM(H58+G71)</f>
        <v>810</v>
      </c>
      <c r="I71" s="5"/>
      <c r="J71" s="14" t="n">
        <v>4</v>
      </c>
      <c r="K71" s="5" t="n">
        <f aca="false">SUM(G73)</f>
        <v>132</v>
      </c>
      <c r="L71" s="28"/>
      <c r="M71" s="14" t="str">
        <f aca="false">IF(G71&gt;K71,"W",IF(G71&lt;K71,"L",IF(G71+K71=0,"",IF(G71=K71,"D"))))</f>
        <v>L</v>
      </c>
      <c r="N71" s="14" t="str">
        <f aca="false">IF(M71="W","2",IF(M71="D","1",IF(M71="L","0",IF(M71="","0"))))</f>
        <v>0</v>
      </c>
      <c r="O71" s="14" t="n">
        <f aca="false">SUM(O58+N71)</f>
        <v>7</v>
      </c>
      <c r="P71" s="5"/>
      <c r="Q71" s="5" t="n">
        <f aca="false">IF(G71&gt;1,1,0)</f>
        <v>1</v>
      </c>
      <c r="R71" s="5"/>
      <c r="S71" s="7"/>
      <c r="T71" s="7"/>
    </row>
    <row r="72" s="34" customFormat="true" ht="12.75" hidden="false" customHeight="false" outlineLevel="0" collapsed="false">
      <c r="C72" s="29" t="n">
        <v>66</v>
      </c>
      <c r="D72" s="30" t="s">
        <v>28</v>
      </c>
      <c r="E72" s="14" t="n">
        <f aca="false">SUM(E71+1)</f>
        <v>3</v>
      </c>
      <c r="F72" s="27"/>
      <c r="G72" s="27"/>
      <c r="H72" s="14" t="n">
        <f aca="false">SUM(H59+G72)</f>
        <v>0</v>
      </c>
      <c r="I72" s="5"/>
      <c r="J72" s="14" t="n">
        <v>10</v>
      </c>
      <c r="K72" s="5" t="n">
        <f aca="false">SUM(G79)</f>
        <v>140</v>
      </c>
      <c r="L72" s="28"/>
      <c r="M72" s="14" t="str">
        <f aca="false">IF(G72&gt;K72,"W",IF(G72&lt;K72,"L",IF(G72+K72=0,"",IF(G72=K72,"D"))))</f>
        <v>L</v>
      </c>
      <c r="N72" s="14" t="str">
        <f aca="false">IF(M72="W","2",IF(M72="D","1",IF(M72="L","0",IF(M72="","0"))))</f>
        <v>0</v>
      </c>
      <c r="O72" s="14" t="n">
        <f aca="false">SUM(O59+N72)</f>
        <v>0</v>
      </c>
      <c r="P72" s="5"/>
      <c r="Q72" s="5" t="n">
        <f aca="false">IF(G72&gt;1,1,0)</f>
        <v>0</v>
      </c>
      <c r="R72" s="5"/>
      <c r="S72" s="7"/>
      <c r="T72" s="7"/>
    </row>
    <row r="73" s="34" customFormat="true" ht="12.75" hidden="false" customHeight="false" outlineLevel="0" collapsed="false">
      <c r="C73" s="29" t="n">
        <v>75</v>
      </c>
      <c r="D73" s="30" t="s">
        <v>27</v>
      </c>
      <c r="E73" s="14" t="n">
        <f aca="false">SUM(E72+1)</f>
        <v>4</v>
      </c>
      <c r="F73" s="27"/>
      <c r="G73" s="27" t="n">
        <v>132</v>
      </c>
      <c r="H73" s="14" t="n">
        <f aca="false">SUM(H60+G73)</f>
        <v>826</v>
      </c>
      <c r="I73" s="5"/>
      <c r="J73" s="14" t="n">
        <v>2</v>
      </c>
      <c r="K73" s="5" t="n">
        <f aca="false">SUM(G71)</f>
        <v>126</v>
      </c>
      <c r="L73" s="28"/>
      <c r="M73" s="14" t="str">
        <f aca="false">IF(G73&gt;K73,"W",IF(G73&lt;K73,"L",IF(G73+K73=0,"",IF(G73=K73,"D"))))</f>
        <v>W</v>
      </c>
      <c r="N73" s="14" t="str">
        <f aca="false">IF(M73="W","2",IF(M73="D","1",IF(M73="L","0",IF(M73="","0"))))</f>
        <v>2</v>
      </c>
      <c r="O73" s="14" t="n">
        <f aca="false">SUM(O60+N73)</f>
        <v>8</v>
      </c>
      <c r="P73" s="5"/>
      <c r="Q73" s="5" t="n">
        <f aca="false">IF(G73&gt;1,1,0)</f>
        <v>1</v>
      </c>
      <c r="R73" s="5"/>
      <c r="S73" s="7"/>
      <c r="T73" s="7"/>
    </row>
    <row r="74" s="34" customFormat="true" ht="12.75" hidden="false" customHeight="false" outlineLevel="0" collapsed="false">
      <c r="C74" s="29" t="n">
        <v>94</v>
      </c>
      <c r="D74" s="30" t="s">
        <v>20</v>
      </c>
      <c r="E74" s="14" t="n">
        <f aca="false">SUM(E73+1)</f>
        <v>5</v>
      </c>
      <c r="F74" s="27"/>
      <c r="G74" s="27" t="n">
        <v>0</v>
      </c>
      <c r="H74" s="14" t="n">
        <f aca="false">SUM(H61+G74)</f>
        <v>268</v>
      </c>
      <c r="I74" s="5"/>
      <c r="J74" s="14" t="n">
        <v>1</v>
      </c>
      <c r="K74" s="5" t="n">
        <f aca="false">SUM(G70)</f>
        <v>140</v>
      </c>
      <c r="L74" s="28"/>
      <c r="M74" s="14" t="str">
        <f aca="false">IF(G74&gt;K74,"W",IF(G74&lt;K74,"L",IF(G74+K74=0,"",IF(G74=K74,"D"))))</f>
        <v>L</v>
      </c>
      <c r="N74" s="14" t="str">
        <f aca="false">IF(M74="W","2",IF(M74="D","1",IF(M74="L","0",IF(M74="","0"))))</f>
        <v>0</v>
      </c>
      <c r="O74" s="14" t="n">
        <f aca="false">SUM(O61+N74)</f>
        <v>4</v>
      </c>
      <c r="P74" s="5"/>
      <c r="Q74" s="5" t="n">
        <f aca="false">IF(G74&gt;1,1,0)</f>
        <v>0</v>
      </c>
      <c r="R74" s="5"/>
      <c r="S74" s="7"/>
      <c r="T74" s="7"/>
    </row>
    <row r="75" s="34" customFormat="true" ht="12.75" hidden="false" customHeight="false" outlineLevel="0" collapsed="false">
      <c r="C75" s="29" t="n">
        <v>95</v>
      </c>
      <c r="D75" s="30" t="s">
        <v>20</v>
      </c>
      <c r="E75" s="14" t="n">
        <f aca="false">SUM(E74+1)</f>
        <v>6</v>
      </c>
      <c r="F75" s="27"/>
      <c r="G75" s="27" t="n">
        <v>112</v>
      </c>
      <c r="H75" s="14" t="n">
        <f aca="false">SUM(H62+G75)</f>
        <v>676</v>
      </c>
      <c r="I75" s="5"/>
      <c r="J75" s="14" t="n">
        <v>9</v>
      </c>
      <c r="K75" s="5" t="n">
        <f aca="false">SUM(G78)</f>
        <v>165</v>
      </c>
      <c r="L75" s="28"/>
      <c r="M75" s="14" t="str">
        <f aca="false">IF(G75&gt;K75,"W",IF(G75&lt;K75,"L",IF(G75+K75=0,"",IF(G75=K75,"D"))))</f>
        <v>L</v>
      </c>
      <c r="N75" s="14" t="str">
        <f aca="false">IF(M75="W","2",IF(M75="D","1",IF(M75="L","0",IF(M75="","0"))))</f>
        <v>0</v>
      </c>
      <c r="O75" s="14" t="n">
        <f aca="false">SUM(O62+N75)</f>
        <v>2</v>
      </c>
      <c r="P75" s="5"/>
      <c r="Q75" s="5" t="n">
        <f aca="false">IF(G75&gt;1,1,0)</f>
        <v>1</v>
      </c>
      <c r="R75" s="5"/>
      <c r="S75" s="7"/>
      <c r="T75" s="7"/>
    </row>
    <row r="76" s="34" customFormat="true" ht="12.75" hidden="false" customHeight="false" outlineLevel="0" collapsed="false">
      <c r="C76" s="29" t="n">
        <v>33</v>
      </c>
      <c r="D76" s="30" t="s">
        <v>26</v>
      </c>
      <c r="E76" s="14" t="n">
        <f aca="false">SUM(E75+1)</f>
        <v>7</v>
      </c>
      <c r="F76" s="27"/>
      <c r="G76" s="27" t="n">
        <v>152</v>
      </c>
      <c r="H76" s="14" t="n">
        <f aca="false">SUM(H63+G76)</f>
        <v>931</v>
      </c>
      <c r="I76" s="5"/>
      <c r="J76" s="14" t="n">
        <v>8</v>
      </c>
      <c r="K76" s="5" t="n">
        <f aca="false">SUM(G77)</f>
        <v>119</v>
      </c>
      <c r="L76" s="28"/>
      <c r="M76" s="14" t="str">
        <f aca="false">IF(G76&gt;K76,"W",IF(G76&lt;K76,"L",IF(G76+K76=0,"",IF(G76=K76,"D"))))</f>
        <v>W</v>
      </c>
      <c r="N76" s="14" t="str">
        <f aca="false">IF(M76="W","2",IF(M76="D","1",IF(M76="L","0",IF(M76="","0"))))</f>
        <v>2</v>
      </c>
      <c r="O76" s="14" t="n">
        <f aca="false">SUM(O63+N76)</f>
        <v>12</v>
      </c>
      <c r="P76" s="5"/>
      <c r="Q76" s="5" t="n">
        <f aca="false">IF(G76&gt;1,1,0)</f>
        <v>1</v>
      </c>
      <c r="R76" s="5"/>
      <c r="S76" s="7"/>
      <c r="T76" s="7"/>
    </row>
    <row r="77" s="34" customFormat="true" ht="12.75" hidden="false" customHeight="false" outlineLevel="0" collapsed="false">
      <c r="C77" s="29" t="n">
        <v>34</v>
      </c>
      <c r="D77" s="30" t="s">
        <v>30</v>
      </c>
      <c r="E77" s="14" t="n">
        <f aca="false">SUM(E76+1)</f>
        <v>8</v>
      </c>
      <c r="F77" s="27"/>
      <c r="G77" s="27" t="n">
        <v>119</v>
      </c>
      <c r="H77" s="14" t="n">
        <f aca="false">SUM(H64+G77)</f>
        <v>727</v>
      </c>
      <c r="I77" s="5"/>
      <c r="J77" s="14" t="n">
        <v>7</v>
      </c>
      <c r="K77" s="5" t="n">
        <f aca="false">SUM(G76)</f>
        <v>152</v>
      </c>
      <c r="L77" s="28"/>
      <c r="M77" s="14" t="str">
        <f aca="false">IF(G77&gt;K77,"W",IF(G77&lt;K77,"L",IF(G77+K77=0,"",IF(G77=K77,"D"))))</f>
        <v>L</v>
      </c>
      <c r="N77" s="14" t="str">
        <f aca="false">IF(M77="W","2",IF(M77="D","1",IF(M77="L","0",IF(M77="","0"))))</f>
        <v>0</v>
      </c>
      <c r="O77" s="14" t="n">
        <f aca="false">SUM(O64+N77)</f>
        <v>5</v>
      </c>
      <c r="P77" s="5"/>
      <c r="Q77" s="5" t="n">
        <f aca="false">IF(G77&gt;1,1,0)</f>
        <v>1</v>
      </c>
      <c r="R77" s="5"/>
      <c r="S77" s="7"/>
      <c r="T77" s="7"/>
    </row>
    <row r="78" s="34" customFormat="true" ht="12.75" hidden="false" customHeight="false" outlineLevel="0" collapsed="false">
      <c r="C78" s="29" t="n">
        <v>41</v>
      </c>
      <c r="D78" s="30" t="s">
        <v>18</v>
      </c>
      <c r="E78" s="14" t="n">
        <f aca="false">SUM(E77+1)</f>
        <v>9</v>
      </c>
      <c r="F78" s="27"/>
      <c r="G78" s="27" t="n">
        <v>165</v>
      </c>
      <c r="H78" s="14" t="n">
        <f aca="false">SUM(H65+G78)</f>
        <v>894</v>
      </c>
      <c r="I78" s="5"/>
      <c r="J78" s="14" t="n">
        <v>6</v>
      </c>
      <c r="K78" s="5" t="n">
        <f aca="false">SUM(G75)</f>
        <v>112</v>
      </c>
      <c r="L78" s="28"/>
      <c r="M78" s="14" t="str">
        <f aca="false">IF(G78&gt;K78,"W",IF(G78&lt;K78,"L",IF(G78+K78=0,"",IF(G78=K78,"D"))))</f>
        <v>W</v>
      </c>
      <c r="N78" s="14" t="str">
        <f aca="false">IF(M78="W","2",IF(M78="D","1",IF(M78="L","0",IF(M78="","0"))))</f>
        <v>2</v>
      </c>
      <c r="O78" s="14" t="n">
        <f aca="false">SUM(O65+N78)</f>
        <v>8</v>
      </c>
      <c r="P78" s="5"/>
      <c r="Q78" s="5" t="n">
        <f aca="false">IF(G78&gt;1,1,0)</f>
        <v>1</v>
      </c>
      <c r="R78" s="5"/>
      <c r="S78" s="7"/>
      <c r="T78" s="7"/>
    </row>
    <row r="79" s="34" customFormat="true" ht="12.75" hidden="false" customHeight="false" outlineLevel="0" collapsed="false">
      <c r="C79" s="31" t="n">
        <v>35</v>
      </c>
      <c r="D79" s="32" t="s">
        <v>30</v>
      </c>
      <c r="E79" s="22" t="n">
        <f aca="false">SUM(E78+1)</f>
        <v>10</v>
      </c>
      <c r="F79" s="22"/>
      <c r="G79" s="22" t="n">
        <v>140</v>
      </c>
      <c r="H79" s="22" t="n">
        <f aca="false">SUM(H66+G79)</f>
        <v>779</v>
      </c>
      <c r="I79" s="5"/>
      <c r="J79" s="22" t="n">
        <v>3</v>
      </c>
      <c r="K79" s="33" t="n">
        <f aca="false">SUM(G72)</f>
        <v>0</v>
      </c>
      <c r="L79" s="28"/>
      <c r="M79" s="22" t="str">
        <f aca="false">IF(G79&gt;K79,"W",IF(G79&lt;K79,"L",IF(G79+K79=0,"",IF(G79=K79,"D"))))</f>
        <v>W</v>
      </c>
      <c r="N79" s="22" t="str">
        <f aca="false">IF(M79="W","2",IF(M79="D","1",IF(M79="L","0",IF(M79="","0"))))</f>
        <v>2</v>
      </c>
      <c r="O79" s="22" t="n">
        <f aca="false">SUM(O66+N79)</f>
        <v>8</v>
      </c>
      <c r="P79" s="5"/>
      <c r="Q79" s="5" t="n">
        <f aca="false">IF(G79&gt;1,1,0)</f>
        <v>1</v>
      </c>
      <c r="R79" s="5"/>
      <c r="S79" s="7"/>
      <c r="T79" s="7"/>
    </row>
    <row r="80" s="34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4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4" customFormat="true" ht="12.75" hidden="false" customHeight="false" outlineLevel="0" collapsed="false">
      <c r="C82" s="17" t="s">
        <v>10</v>
      </c>
      <c r="D82" s="18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4" customFormat="true" ht="12.75" hidden="false" customHeight="false" outlineLevel="0" collapsed="false">
      <c r="C83" s="25" t="n">
        <v>60</v>
      </c>
      <c r="D83" s="30" t="s">
        <v>28</v>
      </c>
      <c r="E83" s="12" t="n">
        <v>1</v>
      </c>
      <c r="F83" s="27"/>
      <c r="G83" s="27" t="n">
        <v>142</v>
      </c>
      <c r="H83" s="12" t="n">
        <f aca="false">SUM(H70+G83)</f>
        <v>939</v>
      </c>
      <c r="I83" s="5"/>
      <c r="J83" s="12" t="n">
        <v>4</v>
      </c>
      <c r="K83" s="16" t="n">
        <f aca="false">SUM(G86)</f>
        <v>154</v>
      </c>
      <c r="L83" s="28"/>
      <c r="M83" s="12" t="str">
        <f aca="false">IF(G83&gt;K83,"W",IF(G83&lt;K83,"L",IF(G83+K83=0,"",IF(G83=K83,"D"))))</f>
        <v>L</v>
      </c>
      <c r="N83" s="12" t="str">
        <f aca="false">IF(M83="W","2",IF(M83="D","1",IF(M83="L","0",IF(M83="","0"))))</f>
        <v>0</v>
      </c>
      <c r="O83" s="12" t="n">
        <f aca="false">SUM(O70+N83)</f>
        <v>4</v>
      </c>
      <c r="P83" s="5"/>
      <c r="Q83" s="5" t="n">
        <f aca="false">IF(G83&gt;1,1,0)</f>
        <v>1</v>
      </c>
      <c r="R83" s="5"/>
      <c r="S83" s="7"/>
      <c r="T83" s="7"/>
    </row>
    <row r="84" s="34" customFormat="true" ht="12.75" hidden="false" customHeight="false" outlineLevel="0" collapsed="false">
      <c r="C84" s="29" t="n">
        <v>19</v>
      </c>
      <c r="D84" s="30" t="s">
        <v>19</v>
      </c>
      <c r="E84" s="14" t="n">
        <f aca="false">SUM(E83+1)</f>
        <v>2</v>
      </c>
      <c r="F84" s="27"/>
      <c r="G84" s="27" t="n">
        <v>104</v>
      </c>
      <c r="H84" s="14" t="n">
        <f aca="false">SUM(H71+G84)</f>
        <v>914</v>
      </c>
      <c r="I84" s="5"/>
      <c r="J84" s="14" t="n">
        <v>3</v>
      </c>
      <c r="K84" s="5" t="n">
        <f aca="false">SUM(G85)</f>
        <v>0</v>
      </c>
      <c r="L84" s="28"/>
      <c r="M84" s="14" t="str">
        <f aca="false">IF(G84&gt;K84,"W",IF(G84&lt;K84,"L",IF(G84+K84=0,"",IF(G84=K84,"D"))))</f>
        <v>W</v>
      </c>
      <c r="N84" s="14" t="str">
        <f aca="false">IF(M84="W","2",IF(M84="D","1",IF(M84="L","0",IF(M84="","0"))))</f>
        <v>2</v>
      </c>
      <c r="O84" s="14" t="n">
        <f aca="false">SUM(O71+N84)</f>
        <v>9</v>
      </c>
      <c r="P84" s="5"/>
      <c r="Q84" s="5" t="n">
        <f aca="false">IF(G84&gt;1,1,0)</f>
        <v>1</v>
      </c>
      <c r="R84" s="5"/>
      <c r="S84" s="7"/>
      <c r="T84" s="7"/>
    </row>
    <row r="85" s="34" customFormat="true" ht="12.75" hidden="false" customHeight="false" outlineLevel="0" collapsed="false">
      <c r="C85" s="29" t="n">
        <v>66</v>
      </c>
      <c r="D85" s="30" t="s">
        <v>28</v>
      </c>
      <c r="E85" s="14" t="n">
        <f aca="false">SUM(E84+1)</f>
        <v>3</v>
      </c>
      <c r="F85" s="27"/>
      <c r="G85" s="27"/>
      <c r="H85" s="14" t="n">
        <f aca="false">SUM(H72+G85)</f>
        <v>0</v>
      </c>
      <c r="I85" s="5"/>
      <c r="J85" s="14" t="n">
        <v>2</v>
      </c>
      <c r="K85" s="5" t="n">
        <f aca="false">SUM(G84)</f>
        <v>104</v>
      </c>
      <c r="L85" s="28"/>
      <c r="M85" s="14" t="str">
        <f aca="false">IF(G85&gt;K85,"W",IF(G85&lt;K85,"L",IF(G85+K85=0,"",IF(G85=K85,"D"))))</f>
        <v>L</v>
      </c>
      <c r="N85" s="14" t="str">
        <f aca="false">IF(M85="W","2",IF(M85="D","1",IF(M85="L","0",IF(M85="","0"))))</f>
        <v>0</v>
      </c>
      <c r="O85" s="14" t="n">
        <f aca="false">SUM(O72+N85)</f>
        <v>0</v>
      </c>
      <c r="P85" s="5"/>
      <c r="Q85" s="5" t="n">
        <f aca="false">IF(G85&gt;1,1,0)</f>
        <v>0</v>
      </c>
      <c r="R85" s="5"/>
      <c r="S85" s="7"/>
      <c r="T85" s="7"/>
    </row>
    <row r="86" s="34" customFormat="true" ht="12.75" hidden="false" customHeight="false" outlineLevel="0" collapsed="false">
      <c r="C86" s="29" t="n">
        <v>75</v>
      </c>
      <c r="D86" s="30" t="s">
        <v>27</v>
      </c>
      <c r="E86" s="14" t="n">
        <f aca="false">SUM(E85+1)</f>
        <v>4</v>
      </c>
      <c r="F86" s="27"/>
      <c r="G86" s="27" t="n">
        <v>154</v>
      </c>
      <c r="H86" s="14" t="n">
        <f aca="false">SUM(H73+G86)</f>
        <v>980</v>
      </c>
      <c r="I86" s="5"/>
      <c r="J86" s="14" t="n">
        <v>1</v>
      </c>
      <c r="K86" s="5" t="n">
        <f aca="false">SUM(G83)</f>
        <v>142</v>
      </c>
      <c r="L86" s="28"/>
      <c r="M86" s="14" t="str">
        <f aca="false">IF(G86&gt;K86,"W",IF(G86&lt;K86,"L",IF(G86+K86=0,"",IF(G86=K86,"D"))))</f>
        <v>W</v>
      </c>
      <c r="N86" s="14" t="str">
        <f aca="false">IF(M86="W","2",IF(M86="D","1",IF(M86="L","0",IF(M86="","0"))))</f>
        <v>2</v>
      </c>
      <c r="O86" s="14" t="n">
        <f aca="false">SUM(O73+N86)</f>
        <v>10</v>
      </c>
      <c r="P86" s="5"/>
      <c r="Q86" s="5" t="n">
        <f aca="false">IF(G86&gt;1,1,0)</f>
        <v>1</v>
      </c>
      <c r="R86" s="5"/>
      <c r="S86" s="7"/>
      <c r="T86" s="7"/>
    </row>
    <row r="87" s="34" customFormat="true" ht="12.75" hidden="false" customHeight="false" outlineLevel="0" collapsed="false">
      <c r="C87" s="29" t="n">
        <v>94</v>
      </c>
      <c r="D87" s="30" t="s">
        <v>20</v>
      </c>
      <c r="E87" s="14" t="n">
        <f aca="false">SUM(E86+1)</f>
        <v>5</v>
      </c>
      <c r="F87" s="27"/>
      <c r="G87" s="27" t="n">
        <v>0</v>
      </c>
      <c r="H87" s="14" t="n">
        <f aca="false">SUM(H74+G87)</f>
        <v>268</v>
      </c>
      <c r="I87" s="5"/>
      <c r="J87" s="14" t="n">
        <v>9</v>
      </c>
      <c r="K87" s="5" t="n">
        <f aca="false">SUM(G91)</f>
        <v>145</v>
      </c>
      <c r="L87" s="28"/>
      <c r="M87" s="14" t="str">
        <f aca="false">IF(G87&gt;K87,"W",IF(G87&lt;K87,"L",IF(G87+K87=0,"",IF(G87=K87,"D"))))</f>
        <v>L</v>
      </c>
      <c r="N87" s="14" t="str">
        <f aca="false">IF(M87="W","2",IF(M87="D","1",IF(M87="L","0",IF(M87="","0"))))</f>
        <v>0</v>
      </c>
      <c r="O87" s="14" t="n">
        <f aca="false">SUM(O74+N87)</f>
        <v>4</v>
      </c>
      <c r="P87" s="5"/>
      <c r="Q87" s="5" t="n">
        <f aca="false">IF(G87&gt;1,1,0)</f>
        <v>0</v>
      </c>
      <c r="R87" s="5"/>
      <c r="S87" s="7"/>
      <c r="T87" s="7"/>
    </row>
    <row r="88" s="34" customFormat="true" ht="12.75" hidden="false" customHeight="false" outlineLevel="0" collapsed="false">
      <c r="C88" s="29" t="n">
        <v>95</v>
      </c>
      <c r="D88" s="30" t="s">
        <v>20</v>
      </c>
      <c r="E88" s="14" t="n">
        <f aca="false">SUM(E87+1)</f>
        <v>6</v>
      </c>
      <c r="F88" s="27"/>
      <c r="G88" s="27" t="n">
        <v>113</v>
      </c>
      <c r="H88" s="14" t="n">
        <f aca="false">SUM(H75+G88)</f>
        <v>789</v>
      </c>
      <c r="I88" s="5"/>
      <c r="J88" s="14" t="n">
        <v>8</v>
      </c>
      <c r="K88" s="5" t="n">
        <f aca="false">SUM(G90)</f>
        <v>127</v>
      </c>
      <c r="L88" s="28"/>
      <c r="M88" s="14" t="str">
        <f aca="false">IF(G88&gt;K88,"W",IF(G88&lt;K88,"L",IF(G88+K88=0,"",IF(G88=K88,"D"))))</f>
        <v>L</v>
      </c>
      <c r="N88" s="14" t="str">
        <f aca="false">IF(M88="W","2",IF(M88="D","1",IF(M88="L","0",IF(M88="","0"))))</f>
        <v>0</v>
      </c>
      <c r="O88" s="14" t="n">
        <f aca="false">SUM(O75+N88)</f>
        <v>2</v>
      </c>
      <c r="P88" s="5"/>
      <c r="Q88" s="5" t="n">
        <f aca="false">IF(G88&gt;1,1,0)</f>
        <v>1</v>
      </c>
      <c r="R88" s="5"/>
      <c r="S88" s="7"/>
      <c r="T88" s="7"/>
    </row>
    <row r="89" s="34" customFormat="true" ht="12.75" hidden="false" customHeight="false" outlineLevel="0" collapsed="false">
      <c r="C89" s="29" t="n">
        <v>33</v>
      </c>
      <c r="D89" s="30" t="s">
        <v>26</v>
      </c>
      <c r="E89" s="14" t="n">
        <f aca="false">SUM(E88+1)</f>
        <v>7</v>
      </c>
      <c r="F89" s="27"/>
      <c r="G89" s="27" t="n">
        <v>156</v>
      </c>
      <c r="H89" s="14" t="n">
        <f aca="false">SUM(H76+G89)</f>
        <v>1087</v>
      </c>
      <c r="I89" s="5"/>
      <c r="J89" s="14" t="n">
        <v>10</v>
      </c>
      <c r="K89" s="5" t="n">
        <f aca="false">SUM(G92)</f>
        <v>119</v>
      </c>
      <c r="L89" s="28"/>
      <c r="M89" s="14" t="str">
        <f aca="false">IF(G89&gt;K89,"W",IF(G89&lt;K89,"L",IF(G89+K89=0,"",IF(G89=K89,"D"))))</f>
        <v>W</v>
      </c>
      <c r="N89" s="14" t="str">
        <f aca="false">IF(M89="W","2",IF(M89="D","1",IF(M89="L","0",IF(M89="","0"))))</f>
        <v>2</v>
      </c>
      <c r="O89" s="14" t="n">
        <f aca="false">SUM(O76+N89)</f>
        <v>14</v>
      </c>
      <c r="P89" s="5"/>
      <c r="Q89" s="5" t="n">
        <f aca="false">IF(G89&gt;1,1,0)</f>
        <v>1</v>
      </c>
      <c r="R89" s="5"/>
      <c r="S89" s="7"/>
      <c r="T89" s="7"/>
    </row>
    <row r="90" s="34" customFormat="true" ht="12.75" hidden="false" customHeight="false" outlineLevel="0" collapsed="false">
      <c r="C90" s="29" t="n">
        <v>34</v>
      </c>
      <c r="D90" s="30" t="s">
        <v>30</v>
      </c>
      <c r="E90" s="14" t="n">
        <f aca="false">SUM(E89+1)</f>
        <v>8</v>
      </c>
      <c r="F90" s="27"/>
      <c r="G90" s="27" t="n">
        <v>127</v>
      </c>
      <c r="H90" s="14" t="n">
        <f aca="false">SUM(H77+G90)</f>
        <v>854</v>
      </c>
      <c r="I90" s="5"/>
      <c r="J90" s="14" t="n">
        <v>6</v>
      </c>
      <c r="K90" s="5" t="n">
        <f aca="false">SUM(G88)</f>
        <v>113</v>
      </c>
      <c r="L90" s="28"/>
      <c r="M90" s="14" t="str">
        <f aca="false">IF(G90&gt;K90,"W",IF(G90&lt;K90,"L",IF(G90+K90=0,"",IF(G90=K90,"D"))))</f>
        <v>W</v>
      </c>
      <c r="N90" s="14" t="str">
        <f aca="false">IF(M90="W","2",IF(M90="D","1",IF(M90="L","0",IF(M90="","0"))))</f>
        <v>2</v>
      </c>
      <c r="O90" s="14" t="n">
        <f aca="false">SUM(O77+N90)</f>
        <v>7</v>
      </c>
      <c r="P90" s="5"/>
      <c r="Q90" s="5" t="n">
        <f aca="false">IF(G90&gt;1,1,0)</f>
        <v>1</v>
      </c>
      <c r="R90" s="5"/>
      <c r="S90" s="7"/>
      <c r="T90" s="7"/>
    </row>
    <row r="91" s="34" customFormat="true" ht="12.75" hidden="false" customHeight="false" outlineLevel="0" collapsed="false">
      <c r="C91" s="29" t="n">
        <v>41</v>
      </c>
      <c r="D91" s="30" t="s">
        <v>18</v>
      </c>
      <c r="E91" s="14" t="n">
        <f aca="false">SUM(E90+1)</f>
        <v>9</v>
      </c>
      <c r="F91" s="27"/>
      <c r="G91" s="27" t="n">
        <v>145</v>
      </c>
      <c r="H91" s="14" t="n">
        <f aca="false">SUM(H78+G91)</f>
        <v>1039</v>
      </c>
      <c r="I91" s="5"/>
      <c r="J91" s="14" t="n">
        <v>5</v>
      </c>
      <c r="K91" s="5" t="n">
        <f aca="false">SUM(G87)</f>
        <v>0</v>
      </c>
      <c r="L91" s="28"/>
      <c r="M91" s="14" t="str">
        <f aca="false">IF(G91&gt;K91,"W",IF(G91&lt;K91,"L",IF(G91+K91=0,"",IF(G91=K91,"D"))))</f>
        <v>W</v>
      </c>
      <c r="N91" s="14" t="str">
        <f aca="false">IF(M91="W","2",IF(M91="D","1",IF(M91="L","0",IF(M91="","0"))))</f>
        <v>2</v>
      </c>
      <c r="O91" s="14" t="n">
        <f aca="false">SUM(O78+N91)</f>
        <v>10</v>
      </c>
      <c r="P91" s="5"/>
      <c r="Q91" s="5" t="n">
        <f aca="false">IF(G91&gt;1,1,0)</f>
        <v>1</v>
      </c>
      <c r="R91" s="5"/>
      <c r="S91" s="7"/>
      <c r="T91" s="7"/>
    </row>
    <row r="92" s="34" customFormat="true" ht="12.75" hidden="false" customHeight="false" outlineLevel="0" collapsed="false">
      <c r="C92" s="31" t="n">
        <v>35</v>
      </c>
      <c r="D92" s="32" t="s">
        <v>30</v>
      </c>
      <c r="E92" s="22" t="n">
        <f aca="false">SUM(E91+1)</f>
        <v>10</v>
      </c>
      <c r="F92" s="22"/>
      <c r="G92" s="22" t="n">
        <v>119</v>
      </c>
      <c r="H92" s="22" t="n">
        <f aca="false">SUM(H79+G92)</f>
        <v>898</v>
      </c>
      <c r="I92" s="5"/>
      <c r="J92" s="22" t="n">
        <v>7</v>
      </c>
      <c r="K92" s="33" t="n">
        <f aca="false">SUM(G89)</f>
        <v>156</v>
      </c>
      <c r="L92" s="28"/>
      <c r="M92" s="22" t="str">
        <f aca="false">IF(G92&gt;K92,"W",IF(G92&lt;K92,"L",IF(G92+K92=0,"",IF(G92=K92,"D"))))</f>
        <v>L</v>
      </c>
      <c r="N92" s="22" t="str">
        <f aca="false">IF(M92="W","2",IF(M92="D","1",IF(M92="L","0",IF(M92="","0"))))</f>
        <v>0</v>
      </c>
      <c r="O92" s="22" t="n">
        <f aca="false">SUM(O79+N92)</f>
        <v>8</v>
      </c>
      <c r="P92" s="5"/>
      <c r="Q92" s="5" t="n">
        <f aca="false">IF(G92&gt;1,1,0)</f>
        <v>1</v>
      </c>
      <c r="R92" s="5"/>
      <c r="S92" s="7"/>
      <c r="T92" s="7"/>
    </row>
    <row r="93" s="34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4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4" customFormat="true" ht="12.75" hidden="false" customHeight="false" outlineLevel="0" collapsed="false">
      <c r="C95" s="17" t="s">
        <v>10</v>
      </c>
      <c r="D95" s="18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5" t="s">
        <v>9</v>
      </c>
      <c r="P95" s="5"/>
      <c r="Q95" s="5"/>
      <c r="R95" s="5"/>
      <c r="S95" s="7"/>
      <c r="T95" s="7"/>
    </row>
    <row r="96" s="34" customFormat="true" ht="12.75" hidden="false" customHeight="false" outlineLevel="0" collapsed="false">
      <c r="C96" s="25" t="n">
        <v>60</v>
      </c>
      <c r="D96" s="30" t="s">
        <v>28</v>
      </c>
      <c r="E96" s="12" t="n">
        <v>1</v>
      </c>
      <c r="F96" s="27"/>
      <c r="G96" s="27" t="n">
        <v>128</v>
      </c>
      <c r="H96" s="12" t="n">
        <f aca="false">SUM(H83+G96)</f>
        <v>1067</v>
      </c>
      <c r="I96" s="5"/>
      <c r="J96" s="12" t="n">
        <v>3</v>
      </c>
      <c r="K96" s="16" t="n">
        <f aca="false">SUM(G98)</f>
        <v>0</v>
      </c>
      <c r="L96" s="28"/>
      <c r="M96" s="12" t="str">
        <f aca="false">IF(G96&gt;K96,"W",IF(G96&lt;K96,"L",IF(G96+K96=0,"",IF(G96=K96,"D"))))</f>
        <v>W</v>
      </c>
      <c r="N96" s="12" t="str">
        <f aca="false">IF(M96="W","2",IF(M96="D","1",IF(M96="L","0",IF(M96="","0"))))</f>
        <v>2</v>
      </c>
      <c r="O96" s="12" t="n">
        <f aca="false">SUM(O83+N96)</f>
        <v>6</v>
      </c>
      <c r="P96" s="5"/>
      <c r="Q96" s="5" t="n">
        <f aca="false">IF(G96&gt;1,1,0)</f>
        <v>1</v>
      </c>
      <c r="R96" s="5"/>
      <c r="S96" s="7"/>
      <c r="T96" s="7"/>
    </row>
    <row r="97" s="34" customFormat="true" ht="12.75" hidden="false" customHeight="false" outlineLevel="0" collapsed="false">
      <c r="C97" s="29" t="n">
        <v>19</v>
      </c>
      <c r="D97" s="30" t="s">
        <v>19</v>
      </c>
      <c r="E97" s="14" t="n">
        <f aca="false">SUM(E96+1)</f>
        <v>2</v>
      </c>
      <c r="F97" s="27"/>
      <c r="G97" s="27" t="n">
        <v>130</v>
      </c>
      <c r="H97" s="14" t="n">
        <f aca="false">SUM(H84+G97)</f>
        <v>1044</v>
      </c>
      <c r="I97" s="5"/>
      <c r="J97" s="14" t="n">
        <v>10</v>
      </c>
      <c r="K97" s="5" t="n">
        <f aca="false">SUM(G105)</f>
        <v>125</v>
      </c>
      <c r="L97" s="28"/>
      <c r="M97" s="14" t="str">
        <f aca="false">IF(G97&gt;K97,"W",IF(G97&lt;K97,"L",IF(G97+K97=0,"",IF(G97=K97,"D"))))</f>
        <v>W</v>
      </c>
      <c r="N97" s="14" t="str">
        <f aca="false">IF(M97="W","2",IF(M97="D","1",IF(M97="L","0",IF(M97="","0"))))</f>
        <v>2</v>
      </c>
      <c r="O97" s="14" t="n">
        <f aca="false">SUM(O84+N97)</f>
        <v>11</v>
      </c>
      <c r="P97" s="5"/>
      <c r="Q97" s="5" t="n">
        <f aca="false">IF(G97&gt;1,1,0)</f>
        <v>1</v>
      </c>
      <c r="R97" s="5"/>
      <c r="S97" s="7"/>
      <c r="T97" s="7"/>
    </row>
    <row r="98" s="34" customFormat="true" ht="12.75" hidden="false" customHeight="false" outlineLevel="0" collapsed="false">
      <c r="C98" s="29" t="n">
        <v>66</v>
      </c>
      <c r="D98" s="30" t="s">
        <v>28</v>
      </c>
      <c r="E98" s="14" t="n">
        <f aca="false">SUM(E97+1)</f>
        <v>3</v>
      </c>
      <c r="F98" s="27"/>
      <c r="G98" s="27"/>
      <c r="H98" s="14" t="n">
        <f aca="false">SUM(H85+G98)</f>
        <v>0</v>
      </c>
      <c r="I98" s="5"/>
      <c r="J98" s="14" t="n">
        <v>1</v>
      </c>
      <c r="K98" s="5" t="n">
        <f aca="false">SUM(G96)</f>
        <v>128</v>
      </c>
      <c r="L98" s="28"/>
      <c r="M98" s="14" t="str">
        <f aca="false">IF(G98&gt;K98,"W",IF(G98&lt;K98,"L",IF(G98+K98=0,"",IF(G98=K98,"D"))))</f>
        <v>L</v>
      </c>
      <c r="N98" s="14" t="str">
        <f aca="false">IF(M98="W","2",IF(M98="D","1",IF(M98="L","0",IF(M98="","0"))))</f>
        <v>0</v>
      </c>
      <c r="O98" s="14" t="n">
        <f aca="false">SUM(O85+N98)</f>
        <v>0</v>
      </c>
      <c r="P98" s="5"/>
      <c r="Q98" s="5" t="n">
        <f aca="false">IF(G98&gt;1,1,0)</f>
        <v>0</v>
      </c>
      <c r="R98" s="5"/>
      <c r="S98" s="7"/>
      <c r="T98" s="7"/>
    </row>
    <row r="99" s="34" customFormat="true" ht="12.75" hidden="false" customHeight="false" outlineLevel="0" collapsed="false">
      <c r="C99" s="29" t="n">
        <v>75</v>
      </c>
      <c r="D99" s="30" t="s">
        <v>27</v>
      </c>
      <c r="E99" s="14" t="n">
        <f aca="false">SUM(E98+1)</f>
        <v>4</v>
      </c>
      <c r="F99" s="27"/>
      <c r="G99" s="27" t="n">
        <v>150</v>
      </c>
      <c r="H99" s="14" t="n">
        <f aca="false">SUM(H86+G99)</f>
        <v>1130</v>
      </c>
      <c r="I99" s="5"/>
      <c r="J99" s="14" t="n">
        <v>9</v>
      </c>
      <c r="K99" s="5" t="n">
        <f aca="false">SUM(G104)</f>
        <v>146</v>
      </c>
      <c r="L99" s="28"/>
      <c r="M99" s="14" t="str">
        <f aca="false">IF(G99&gt;K99,"W",IF(G99&lt;K99,"L",IF(G99+K99=0,"",IF(G99=K99,"D"))))</f>
        <v>W</v>
      </c>
      <c r="N99" s="14" t="str">
        <f aca="false">IF(M99="W","2",IF(M99="D","1",IF(M99="L","0",IF(M99="","0"))))</f>
        <v>2</v>
      </c>
      <c r="O99" s="14" t="n">
        <f aca="false">SUM(O86+N99)</f>
        <v>12</v>
      </c>
      <c r="P99" s="5"/>
      <c r="Q99" s="5" t="n">
        <f aca="false">IF(G99&gt;1,1,0)</f>
        <v>1</v>
      </c>
      <c r="R99" s="5"/>
      <c r="S99" s="7"/>
      <c r="T99" s="7"/>
    </row>
    <row r="100" s="34" customFormat="true" ht="12.75" hidden="false" customHeight="false" outlineLevel="0" collapsed="false">
      <c r="C100" s="29" t="n">
        <v>94</v>
      </c>
      <c r="D100" s="30" t="s">
        <v>20</v>
      </c>
      <c r="E100" s="14" t="n">
        <f aca="false">SUM(E99+1)</f>
        <v>5</v>
      </c>
      <c r="F100" s="27"/>
      <c r="G100" s="27" t="n">
        <v>0</v>
      </c>
      <c r="H100" s="14" t="n">
        <f aca="false">SUM(H87+G100)</f>
        <v>268</v>
      </c>
      <c r="I100" s="5"/>
      <c r="J100" s="14" t="n">
        <v>8</v>
      </c>
      <c r="K100" s="5" t="n">
        <f aca="false">SUM(G103)</f>
        <v>125</v>
      </c>
      <c r="L100" s="28"/>
      <c r="M100" s="14" t="str">
        <f aca="false">IF(G100&gt;K100,"W",IF(G100&lt;K100,"L",IF(G100+K100=0,"",IF(G100=K100,"D"))))</f>
        <v>L</v>
      </c>
      <c r="N100" s="14" t="str">
        <f aca="false">IF(M100="W","2",IF(M100="D","1",IF(M100="L","0",IF(M100="","0"))))</f>
        <v>0</v>
      </c>
      <c r="O100" s="14" t="n">
        <f aca="false">SUM(O87+N100)</f>
        <v>4</v>
      </c>
      <c r="P100" s="5"/>
      <c r="Q100" s="5" t="n">
        <f aca="false">IF(G100&gt;1,1,0)</f>
        <v>0</v>
      </c>
      <c r="R100" s="5"/>
      <c r="S100" s="7"/>
      <c r="T100" s="7"/>
    </row>
    <row r="101" s="34" customFormat="true" ht="12.75" hidden="false" customHeight="false" outlineLevel="0" collapsed="false">
      <c r="C101" s="29" t="n">
        <v>95</v>
      </c>
      <c r="D101" s="30" t="s">
        <v>20</v>
      </c>
      <c r="E101" s="14" t="n">
        <f aca="false">SUM(E100+1)</f>
        <v>6</v>
      </c>
      <c r="F101" s="27"/>
      <c r="G101" s="27" t="n">
        <v>94</v>
      </c>
      <c r="H101" s="14" t="n">
        <f aca="false">SUM(H88+G101)</f>
        <v>883</v>
      </c>
      <c r="I101" s="5"/>
      <c r="J101" s="14" t="n">
        <v>7</v>
      </c>
      <c r="K101" s="5" t="n">
        <f aca="false">SUM(G102)</f>
        <v>157</v>
      </c>
      <c r="L101" s="28"/>
      <c r="M101" s="14" t="str">
        <f aca="false">IF(G101&gt;K101,"W",IF(G101&lt;K101,"L",IF(G101+K101=0,"",IF(G101=K101,"D"))))</f>
        <v>L</v>
      </c>
      <c r="N101" s="14" t="str">
        <f aca="false">IF(M101="W","2",IF(M101="D","1",IF(M101="L","0",IF(M101="","0"))))</f>
        <v>0</v>
      </c>
      <c r="O101" s="14" t="n">
        <f aca="false">SUM(O88+N101)</f>
        <v>2</v>
      </c>
      <c r="P101" s="5"/>
      <c r="Q101" s="5" t="n">
        <f aca="false">IF(G101&gt;1,1,0)</f>
        <v>1</v>
      </c>
      <c r="R101" s="5"/>
      <c r="S101" s="7"/>
      <c r="T101" s="7"/>
    </row>
    <row r="102" s="34" customFormat="true" ht="12.75" hidden="false" customHeight="false" outlineLevel="0" collapsed="false">
      <c r="C102" s="29" t="n">
        <v>33</v>
      </c>
      <c r="D102" s="30" t="s">
        <v>26</v>
      </c>
      <c r="E102" s="14" t="n">
        <f aca="false">SUM(E101+1)</f>
        <v>7</v>
      </c>
      <c r="F102" s="27"/>
      <c r="G102" s="27" t="n">
        <v>157</v>
      </c>
      <c r="H102" s="14" t="n">
        <f aca="false">SUM(H89+G102)</f>
        <v>1244</v>
      </c>
      <c r="I102" s="5"/>
      <c r="J102" s="14" t="n">
        <v>6</v>
      </c>
      <c r="K102" s="5" t="n">
        <f aca="false">SUM(G101)</f>
        <v>94</v>
      </c>
      <c r="L102" s="28"/>
      <c r="M102" s="14" t="str">
        <f aca="false">IF(G102&gt;K102,"W",IF(G102&lt;K102,"L",IF(G102+K102=0,"",IF(G102=K102,"D"))))</f>
        <v>W</v>
      </c>
      <c r="N102" s="14" t="str">
        <f aca="false">IF(M102="W","2",IF(M102="D","1",IF(M102="L","0",IF(M102="","0"))))</f>
        <v>2</v>
      </c>
      <c r="O102" s="14" t="n">
        <f aca="false">SUM(O89+N102)</f>
        <v>16</v>
      </c>
      <c r="P102" s="5"/>
      <c r="Q102" s="5" t="n">
        <f aca="false">IF(G102&gt;1,1,0)</f>
        <v>1</v>
      </c>
      <c r="R102" s="5"/>
      <c r="S102" s="7"/>
      <c r="T102" s="7"/>
    </row>
    <row r="103" s="34" customFormat="true" ht="12.75" hidden="false" customHeight="false" outlineLevel="0" collapsed="false">
      <c r="C103" s="29" t="n">
        <v>34</v>
      </c>
      <c r="D103" s="30" t="s">
        <v>30</v>
      </c>
      <c r="E103" s="14" t="n">
        <f aca="false">SUM(E102+1)</f>
        <v>8</v>
      </c>
      <c r="F103" s="27"/>
      <c r="G103" s="27" t="n">
        <v>125</v>
      </c>
      <c r="H103" s="14" t="n">
        <f aca="false">SUM(H90+G103)</f>
        <v>979</v>
      </c>
      <c r="I103" s="5"/>
      <c r="J103" s="14" t="n">
        <v>5</v>
      </c>
      <c r="K103" s="5" t="n">
        <f aca="false">SUM(G100)</f>
        <v>0</v>
      </c>
      <c r="L103" s="28"/>
      <c r="M103" s="14" t="str">
        <f aca="false">IF(G103&gt;K103,"W",IF(G103&lt;K103,"L",IF(G103+K103=0,"",IF(G103=K103,"D"))))</f>
        <v>W</v>
      </c>
      <c r="N103" s="14" t="str">
        <f aca="false">IF(M103="W","2",IF(M103="D","1",IF(M103="L","0",IF(M103="","0"))))</f>
        <v>2</v>
      </c>
      <c r="O103" s="14" t="n">
        <f aca="false">SUM(O90+N103)</f>
        <v>9</v>
      </c>
      <c r="P103" s="5"/>
      <c r="Q103" s="5" t="n">
        <f aca="false">IF(G103&gt;1,1,0)</f>
        <v>1</v>
      </c>
      <c r="R103" s="5"/>
      <c r="S103" s="7"/>
      <c r="T103" s="7"/>
    </row>
    <row r="104" s="34" customFormat="true" ht="12.75" hidden="false" customHeight="false" outlineLevel="0" collapsed="false">
      <c r="C104" s="29" t="n">
        <v>41</v>
      </c>
      <c r="D104" s="30" t="s">
        <v>18</v>
      </c>
      <c r="E104" s="14" t="n">
        <f aca="false">SUM(E103+1)</f>
        <v>9</v>
      </c>
      <c r="F104" s="27"/>
      <c r="G104" s="27" t="n">
        <v>146</v>
      </c>
      <c r="H104" s="14" t="n">
        <f aca="false">SUM(H91+G104)</f>
        <v>1185</v>
      </c>
      <c r="I104" s="5"/>
      <c r="J104" s="14" t="n">
        <v>4</v>
      </c>
      <c r="K104" s="5" t="n">
        <f aca="false">SUM(G99)</f>
        <v>150</v>
      </c>
      <c r="L104" s="28"/>
      <c r="M104" s="14" t="str">
        <f aca="false">IF(G104&gt;K104,"W",IF(G104&lt;K104,"L",IF(G104+K104=0,"",IF(G104=K104,"D"))))</f>
        <v>L</v>
      </c>
      <c r="N104" s="14" t="str">
        <f aca="false">IF(M104="W","2",IF(M104="D","1",IF(M104="L","0",IF(M104="","0"))))</f>
        <v>0</v>
      </c>
      <c r="O104" s="14" t="n">
        <f aca="false">SUM(O91+N104)</f>
        <v>10</v>
      </c>
      <c r="P104" s="5"/>
      <c r="Q104" s="5" t="n">
        <f aca="false">IF(G104&gt;1,1,0)</f>
        <v>1</v>
      </c>
      <c r="R104" s="5"/>
      <c r="S104" s="7"/>
      <c r="T104" s="7"/>
    </row>
    <row r="105" s="34" customFormat="true" ht="12.75" hidden="false" customHeight="false" outlineLevel="0" collapsed="false">
      <c r="C105" s="31" t="n">
        <v>35</v>
      </c>
      <c r="D105" s="32" t="s">
        <v>30</v>
      </c>
      <c r="E105" s="22" t="n">
        <f aca="false">SUM(E104+1)</f>
        <v>10</v>
      </c>
      <c r="F105" s="22"/>
      <c r="G105" s="22" t="n">
        <v>125</v>
      </c>
      <c r="H105" s="22" t="n">
        <f aca="false">SUM(H92+G105)</f>
        <v>1023</v>
      </c>
      <c r="I105" s="5"/>
      <c r="J105" s="22" t="n">
        <v>2</v>
      </c>
      <c r="K105" s="33" t="n">
        <f aca="false">SUM(G97)</f>
        <v>130</v>
      </c>
      <c r="L105" s="28"/>
      <c r="M105" s="22" t="str">
        <f aca="false">IF(G105&gt;K105,"W",IF(G105&lt;K105,"L",IF(G105+K105=0,"",IF(G105=K105,"D"))))</f>
        <v>L</v>
      </c>
      <c r="N105" s="22" t="str">
        <f aca="false">IF(M105="W","2",IF(M105="D","1",IF(M105="L","0",IF(M105="","0"))))</f>
        <v>0</v>
      </c>
      <c r="O105" s="22" t="n">
        <f aca="false">SUM(O92+N105)</f>
        <v>8</v>
      </c>
      <c r="P105" s="5"/>
      <c r="Q105" s="5" t="n">
        <f aca="false">IF(G105&gt;1,1,0)</f>
        <v>1</v>
      </c>
      <c r="R105" s="5"/>
      <c r="S105" s="7"/>
      <c r="T105" s="7"/>
    </row>
    <row r="106" s="34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4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6" t="s">
        <v>21</v>
      </c>
    </row>
    <row r="108" s="34" customFormat="true" ht="12.75" hidden="false" customHeight="false" outlineLevel="0" collapsed="false">
      <c r="C108" s="17" t="s">
        <v>10</v>
      </c>
      <c r="D108" s="18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7" t="s">
        <v>22</v>
      </c>
      <c r="Q108" s="5"/>
      <c r="R108" s="5"/>
      <c r="S108" s="5"/>
      <c r="T108" s="7"/>
      <c r="U108" s="7"/>
    </row>
    <row r="109" s="34" customFormat="true" ht="12.75" hidden="false" customHeight="false" outlineLevel="0" collapsed="false">
      <c r="C109" s="25" t="n">
        <v>60</v>
      </c>
      <c r="D109" s="30" t="s">
        <v>28</v>
      </c>
      <c r="E109" s="12" t="n">
        <v>1</v>
      </c>
      <c r="F109" s="27"/>
      <c r="G109" s="27" t="n">
        <v>130</v>
      </c>
      <c r="H109" s="12" t="n">
        <f aca="false">SUM(H96+G109)</f>
        <v>1197</v>
      </c>
      <c r="I109" s="5"/>
      <c r="J109" s="12" t="n">
        <v>2</v>
      </c>
      <c r="K109" s="16" t="n">
        <f aca="false">SUM(G110)</f>
        <v>143</v>
      </c>
      <c r="L109" s="28"/>
      <c r="M109" s="12" t="str">
        <f aca="false">IF(G109&gt;K109,"W",IF(G109&lt;K109,"L",IF(G109+K109=0,"",IF(G109=K109,"D"))))</f>
        <v>L</v>
      </c>
      <c r="N109" s="12" t="str">
        <f aca="false">IF(M109="W","2",IF(M109="D","1",IF(M109="L","0",IF(M109="","0"))))</f>
        <v>0</v>
      </c>
      <c r="O109" s="11" t="n">
        <f aca="false">SUM(O96+N109)</f>
        <v>6</v>
      </c>
      <c r="P109" s="38"/>
      <c r="Q109" s="5" t="n">
        <f aca="false">IF(G109&gt;1,1,0)</f>
        <v>1</v>
      </c>
      <c r="R109" s="5" t="n">
        <f aca="false">SUM(Q109,Q96,Q83,Q70,Q57,Q44,Q31,Q18,Q5)</f>
        <v>9</v>
      </c>
      <c r="S109" s="39" t="n">
        <f aca="false">IF(R109=0,0,H109/R109)</f>
        <v>133</v>
      </c>
      <c r="T109" s="7"/>
      <c r="U109" s="7"/>
    </row>
    <row r="110" s="34" customFormat="true" ht="12.75" hidden="false" customHeight="false" outlineLevel="0" collapsed="false">
      <c r="C110" s="29" t="n">
        <v>19</v>
      </c>
      <c r="D110" s="30" t="s">
        <v>19</v>
      </c>
      <c r="E110" s="14" t="n">
        <f aca="false">SUM(E109+1)</f>
        <v>2</v>
      </c>
      <c r="F110" s="27"/>
      <c r="G110" s="27" t="n">
        <v>143</v>
      </c>
      <c r="H110" s="14" t="n">
        <f aca="false">SUM(H97+G110)</f>
        <v>1187</v>
      </c>
      <c r="I110" s="5"/>
      <c r="J110" s="14" t="n">
        <v>1</v>
      </c>
      <c r="K110" s="5" t="n">
        <f aca="false">SUM(G109)</f>
        <v>130</v>
      </c>
      <c r="L110" s="28"/>
      <c r="M110" s="14" t="str">
        <f aca="false">IF(G110&gt;K110,"W",IF(G110&lt;K110,"L",IF(G110+K110=0,"",IF(G110=K110,"D"))))</f>
        <v>W</v>
      </c>
      <c r="N110" s="14" t="str">
        <f aca="false">IF(M110="W","2",IF(M110="D","1",IF(M110="L","0",IF(M110="","0"))))</f>
        <v>2</v>
      </c>
      <c r="O110" s="28" t="n">
        <f aca="false">SUM(O97+N110)</f>
        <v>13</v>
      </c>
      <c r="P110" s="38" t="s">
        <v>25</v>
      </c>
      <c r="Q110" s="5" t="n">
        <f aca="false">IF(G110&gt;1,1,0)</f>
        <v>1</v>
      </c>
      <c r="R110" s="5" t="n">
        <f aca="false">SUM(Q110,Q97,Q84,Q71,Q58,Q45,Q32,Q19,Q6)</f>
        <v>9</v>
      </c>
      <c r="S110" s="39" t="n">
        <f aca="false">IF(R110=0,0,H110/R110)</f>
        <v>131.888888888889</v>
      </c>
      <c r="T110" s="7"/>
      <c r="U110" s="7"/>
    </row>
    <row r="111" s="34" customFormat="true" ht="12.75" hidden="false" customHeight="false" outlineLevel="0" collapsed="false">
      <c r="C111" s="29" t="n">
        <v>66</v>
      </c>
      <c r="D111" s="30" t="s">
        <v>28</v>
      </c>
      <c r="E111" s="14" t="n">
        <f aca="false">SUM(E110+1)</f>
        <v>3</v>
      </c>
      <c r="F111" s="27"/>
      <c r="G111" s="27"/>
      <c r="H111" s="14" t="n">
        <f aca="false">SUM(H98+G111)</f>
        <v>0</v>
      </c>
      <c r="I111" s="5"/>
      <c r="J111" s="14" t="n">
        <v>9</v>
      </c>
      <c r="K111" s="5" t="n">
        <f aca="false">SUM(G117)</f>
        <v>159</v>
      </c>
      <c r="L111" s="28"/>
      <c r="M111" s="14" t="str">
        <f aca="false">IF(G111&gt;K111,"W",IF(G111&lt;K111,"L",IF(G111+K111=0,"",IF(G111=K111,"D"))))</f>
        <v>L</v>
      </c>
      <c r="N111" s="14" t="str">
        <f aca="false">IF(M111="W","2",IF(M111="D","1",IF(M111="L","0",IF(M111="","0"))))</f>
        <v>0</v>
      </c>
      <c r="O111" s="28" t="n">
        <f aca="false">SUM(O98+N111)</f>
        <v>0</v>
      </c>
      <c r="P111" s="38"/>
      <c r="Q111" s="5" t="n">
        <f aca="false">IF(G111&gt;1,1,0)</f>
        <v>0</v>
      </c>
      <c r="R111" s="5" t="n">
        <f aca="false">SUM(Q111,Q98,Q85,Q72,Q59,Q46,Q33,Q20,Q7)</f>
        <v>0</v>
      </c>
      <c r="S111" s="39" t="n">
        <f aca="false">IF(R111=0,0,H111/R111)</f>
        <v>0</v>
      </c>
      <c r="T111" s="7"/>
      <c r="U111" s="7"/>
    </row>
    <row r="112" s="34" customFormat="true" ht="12.75" hidden="false" customHeight="false" outlineLevel="0" collapsed="false">
      <c r="C112" s="29" t="n">
        <v>75</v>
      </c>
      <c r="D112" s="30" t="s">
        <v>27</v>
      </c>
      <c r="E112" s="14" t="n">
        <f aca="false">SUM(E111+1)</f>
        <v>4</v>
      </c>
      <c r="F112" s="27"/>
      <c r="G112" s="27" t="n">
        <v>159</v>
      </c>
      <c r="H112" s="14" t="n">
        <f aca="false">SUM(H99+G112)</f>
        <v>1289</v>
      </c>
      <c r="I112" s="5"/>
      <c r="J112" s="14" t="n">
        <v>8</v>
      </c>
      <c r="K112" s="5" t="n">
        <f aca="false">SUM(G116)</f>
        <v>132</v>
      </c>
      <c r="L112" s="28"/>
      <c r="M112" s="14" t="str">
        <f aca="false">IF(G112&gt;K112,"W",IF(G112&lt;K112,"L",IF(G112+K112=0,"",IF(G112=K112,"D"))))</f>
        <v>W</v>
      </c>
      <c r="N112" s="14" t="str">
        <f aca="false">IF(M112="W","2",IF(M112="D","1",IF(M112="L","0",IF(M112="","0"))))</f>
        <v>2</v>
      </c>
      <c r="O112" s="28" t="n">
        <f aca="false">SUM(O99+N112)</f>
        <v>14</v>
      </c>
      <c r="P112" s="38" t="s">
        <v>24</v>
      </c>
      <c r="Q112" s="5" t="n">
        <f aca="false">IF(G112&gt;1,1,0)</f>
        <v>1</v>
      </c>
      <c r="R112" s="5" t="n">
        <f aca="false">SUM(Q112,Q99,Q86,Q73,Q60,Q47,Q34,Q21,Q8)</f>
        <v>9</v>
      </c>
      <c r="S112" s="39" t="n">
        <f aca="false">IF(R112=0,0,H112/R112)</f>
        <v>143.222222222222</v>
      </c>
      <c r="T112" s="7"/>
      <c r="U112" s="7"/>
    </row>
    <row r="113" s="34" customFormat="true" ht="12.75" hidden="false" customHeight="false" outlineLevel="0" collapsed="false">
      <c r="C113" s="29" t="n">
        <v>94</v>
      </c>
      <c r="D113" s="30" t="s">
        <v>20</v>
      </c>
      <c r="E113" s="14" t="n">
        <f aca="false">SUM(E112+1)</f>
        <v>5</v>
      </c>
      <c r="F113" s="27"/>
      <c r="G113" s="27" t="n">
        <v>0</v>
      </c>
      <c r="H113" s="14" t="n">
        <f aca="false">SUM(H100+G113)</f>
        <v>268</v>
      </c>
      <c r="I113" s="5"/>
      <c r="J113" s="14" t="n">
        <v>7</v>
      </c>
      <c r="K113" s="5" t="n">
        <f aca="false">SUM(G115)</f>
        <v>153</v>
      </c>
      <c r="L113" s="28"/>
      <c r="M113" s="14" t="str">
        <f aca="false">IF(G113&gt;K113,"W",IF(G113&lt;K113,"L",IF(G113+K113=0,"",IF(G113=K113,"D"))))</f>
        <v>L</v>
      </c>
      <c r="N113" s="14" t="str">
        <f aca="false">IF(M113="W","2",IF(M113="D","1",IF(M113="L","0",IF(M113="","0"))))</f>
        <v>0</v>
      </c>
      <c r="O113" s="28" t="n">
        <f aca="false">SUM(O100+N113)</f>
        <v>4</v>
      </c>
      <c r="P113" s="38"/>
      <c r="Q113" s="5" t="n">
        <f aca="false">IF(G113&gt;1,1,0)</f>
        <v>0</v>
      </c>
      <c r="R113" s="5" t="n">
        <f aca="false">SUM(Q113,Q100,Q87,Q74,Q61,Q48,Q35,Q22,Q9)</f>
        <v>2</v>
      </c>
      <c r="S113" s="39" t="n">
        <f aca="false">IF(R113=0,0,H113/R113)</f>
        <v>134</v>
      </c>
      <c r="T113" s="7"/>
      <c r="U113" s="7"/>
    </row>
    <row r="114" s="34" customFormat="true" ht="12.75" hidden="false" customHeight="false" outlineLevel="0" collapsed="false">
      <c r="C114" s="29" t="n">
        <v>95</v>
      </c>
      <c r="D114" s="30" t="s">
        <v>20</v>
      </c>
      <c r="E114" s="14" t="n">
        <f aca="false">SUM(E113+1)</f>
        <v>6</v>
      </c>
      <c r="F114" s="27"/>
      <c r="G114" s="27" t="n">
        <v>92</v>
      </c>
      <c r="H114" s="14" t="n">
        <f aca="false">SUM(H101+G114)</f>
        <v>975</v>
      </c>
      <c r="I114" s="5"/>
      <c r="J114" s="14" t="n">
        <v>10</v>
      </c>
      <c r="K114" s="5" t="n">
        <f aca="false">SUM(G118)</f>
        <v>140</v>
      </c>
      <c r="L114" s="28"/>
      <c r="M114" s="14" t="str">
        <f aca="false">IF(G114&gt;K114,"W",IF(G114&lt;K114,"L",IF(G114+K114=0,"",IF(G114=K114,"D"))))</f>
        <v>L</v>
      </c>
      <c r="N114" s="14" t="str">
        <f aca="false">IF(M114="W","2",IF(M114="D","1",IF(M114="L","0",IF(M114="","0"))))</f>
        <v>0</v>
      </c>
      <c r="O114" s="28" t="n">
        <f aca="false">SUM(O101+N114)</f>
        <v>2</v>
      </c>
      <c r="P114" s="38"/>
      <c r="Q114" s="5" t="n">
        <f aca="false">IF(G114&gt;1,1,0)</f>
        <v>1</v>
      </c>
      <c r="R114" s="5" t="n">
        <f aca="false">SUM(Q114,Q101,Q88,Q75,Q62,Q49,Q36,Q23,Q10)</f>
        <v>9</v>
      </c>
      <c r="S114" s="39" t="n">
        <f aca="false">IF(R114=0,0,H114/R114)</f>
        <v>108.333333333333</v>
      </c>
      <c r="T114" s="7"/>
      <c r="U114" s="7"/>
    </row>
    <row r="115" s="34" customFormat="true" ht="12.75" hidden="false" customHeight="false" outlineLevel="0" collapsed="false">
      <c r="C115" s="29" t="n">
        <v>33</v>
      </c>
      <c r="D115" s="30" t="s">
        <v>26</v>
      </c>
      <c r="E115" s="14" t="n">
        <f aca="false">SUM(E114+1)</f>
        <v>7</v>
      </c>
      <c r="F115" s="27"/>
      <c r="G115" s="27" t="n">
        <v>153</v>
      </c>
      <c r="H115" s="14" t="n">
        <f aca="false">SUM(H102+G115)</f>
        <v>1397</v>
      </c>
      <c r="I115" s="5"/>
      <c r="J115" s="14" t="n">
        <v>5</v>
      </c>
      <c r="K115" s="5" t="n">
        <f aca="false">SUM(G113)</f>
        <v>0</v>
      </c>
      <c r="L115" s="28"/>
      <c r="M115" s="14" t="str">
        <f aca="false">IF(G115&gt;K115,"W",IF(G115&lt;K115,"L",IF(G115+K115=0,"",IF(G115=K115,"D"))))</f>
        <v>W</v>
      </c>
      <c r="N115" s="14" t="str">
        <f aca="false">IF(M115="W","2",IF(M115="D","1",IF(M115="L","0",IF(M115="","0"))))</f>
        <v>2</v>
      </c>
      <c r="O115" s="28" t="n">
        <f aca="false">SUM(O102+N115)</f>
        <v>18</v>
      </c>
      <c r="P115" s="38" t="s">
        <v>23</v>
      </c>
      <c r="Q115" s="5" t="n">
        <f aca="false">IF(G115&gt;1,1,0)</f>
        <v>1</v>
      </c>
      <c r="R115" s="5" t="n">
        <f aca="false">SUM(Q115,Q102,Q89,Q76,Q63,Q50,Q37,Q24,Q11)</f>
        <v>9</v>
      </c>
      <c r="S115" s="39" t="n">
        <f aca="false">IF(R115=0,0,H115/R115)</f>
        <v>155.222222222222</v>
      </c>
      <c r="T115" s="7"/>
      <c r="U115" s="7"/>
    </row>
    <row r="116" s="34" customFormat="true" ht="12.75" hidden="false" customHeight="false" outlineLevel="0" collapsed="false">
      <c r="C116" s="29" t="n">
        <v>34</v>
      </c>
      <c r="D116" s="30" t="s">
        <v>30</v>
      </c>
      <c r="E116" s="14" t="n">
        <f aca="false">SUM(E115+1)</f>
        <v>8</v>
      </c>
      <c r="F116" s="27"/>
      <c r="G116" s="27" t="n">
        <v>132</v>
      </c>
      <c r="H116" s="14" t="n">
        <f aca="false">SUM(H103+G116)</f>
        <v>1111</v>
      </c>
      <c r="I116" s="5"/>
      <c r="J116" s="14" t="n">
        <v>4</v>
      </c>
      <c r="K116" s="5" t="n">
        <f aca="false">SUM(G112)</f>
        <v>159</v>
      </c>
      <c r="L116" s="28"/>
      <c r="M116" s="14" t="str">
        <f aca="false">IF(G116&gt;K116,"W",IF(G116&lt;K116,"L",IF(G116+K116=0,"",IF(G116=K116,"D"))))</f>
        <v>L</v>
      </c>
      <c r="N116" s="14" t="str">
        <f aca="false">IF(M116="W","2",IF(M116="D","1",IF(M116="L","0",IF(M116="","0"))))</f>
        <v>0</v>
      </c>
      <c r="O116" s="28" t="n">
        <f aca="false">SUM(O103+N116)</f>
        <v>9</v>
      </c>
      <c r="P116" s="38"/>
      <c r="Q116" s="5" t="n">
        <f aca="false">IF(G116&gt;1,1,0)</f>
        <v>1</v>
      </c>
      <c r="R116" s="5" t="n">
        <f aca="false">SUM(Q116,Q103,Q90,Q77,Q64,Q51,Q38,Q25,Q12)</f>
        <v>9</v>
      </c>
      <c r="S116" s="39" t="n">
        <f aca="false">IF(R116=0,0,H116/R116)</f>
        <v>123.444444444444</v>
      </c>
      <c r="T116" s="7"/>
      <c r="U116" s="7"/>
    </row>
    <row r="117" s="34" customFormat="true" ht="12.75" hidden="false" customHeight="false" outlineLevel="0" collapsed="false">
      <c r="C117" s="29" t="n">
        <v>41</v>
      </c>
      <c r="D117" s="30" t="s">
        <v>18</v>
      </c>
      <c r="E117" s="14" t="n">
        <f aca="false">SUM(E116+1)</f>
        <v>9</v>
      </c>
      <c r="F117" s="27"/>
      <c r="G117" s="27" t="n">
        <v>159</v>
      </c>
      <c r="H117" s="14" t="n">
        <f aca="false">SUM(H104+G117)</f>
        <v>1344</v>
      </c>
      <c r="I117" s="5"/>
      <c r="J117" s="14" t="n">
        <v>3</v>
      </c>
      <c r="K117" s="5" t="n">
        <f aca="false">SUM(G111)</f>
        <v>0</v>
      </c>
      <c r="L117" s="28"/>
      <c r="M117" s="14" t="str">
        <f aca="false">IF(G117&gt;K117,"W",IF(G117&lt;K117,"L",IF(G117+K117=0,"",IF(G117=K117,"D"))))</f>
        <v>W</v>
      </c>
      <c r="N117" s="14" t="str">
        <f aca="false">IF(M117="W","2",IF(M117="D","1",IF(M117="L","0",IF(M117="","0"))))</f>
        <v>2</v>
      </c>
      <c r="O117" s="28" t="n">
        <f aca="false">SUM(O104+N117)</f>
        <v>12</v>
      </c>
      <c r="P117" s="38"/>
      <c r="Q117" s="5" t="n">
        <f aca="false">IF(G117&gt;1,1,0)</f>
        <v>1</v>
      </c>
      <c r="R117" s="5" t="n">
        <f aca="false">SUM(Q117,Q104,Q91,Q78,Q65,Q52,Q39,Q26,Q13)</f>
        <v>9</v>
      </c>
      <c r="S117" s="39" t="n">
        <f aca="false">IF(R117=0,0,H117/R117)</f>
        <v>149.333333333333</v>
      </c>
      <c r="T117" s="7"/>
      <c r="U117" s="7"/>
    </row>
    <row r="118" s="34" customFormat="true" ht="12.75" hidden="false" customHeight="false" outlineLevel="0" collapsed="false">
      <c r="C118" s="31" t="n">
        <v>35</v>
      </c>
      <c r="D118" s="32" t="s">
        <v>30</v>
      </c>
      <c r="E118" s="22" t="n">
        <f aca="false">SUM(E117+1)</f>
        <v>10</v>
      </c>
      <c r="F118" s="22"/>
      <c r="G118" s="22" t="n">
        <v>140</v>
      </c>
      <c r="H118" s="22" t="n">
        <f aca="false">SUM(H105+G118)</f>
        <v>1163</v>
      </c>
      <c r="I118" s="5"/>
      <c r="J118" s="22" t="n">
        <v>6</v>
      </c>
      <c r="K118" s="33" t="n">
        <f aca="false">SUM(G114)</f>
        <v>92</v>
      </c>
      <c r="L118" s="28"/>
      <c r="M118" s="22" t="str">
        <f aca="false">IF(G118&gt;K118,"W",IF(G118&lt;K118,"L",IF(G118+K118=0,"",IF(G118=K118,"D"))))</f>
        <v>W</v>
      </c>
      <c r="N118" s="22" t="str">
        <f aca="false">IF(M118="W","2",IF(M118="D","1",IF(M118="L","0",IF(M118="","0"))))</f>
        <v>2</v>
      </c>
      <c r="O118" s="40" t="n">
        <f aca="false">SUM(O105+N118)</f>
        <v>10</v>
      </c>
      <c r="P118" s="41"/>
      <c r="Q118" s="5" t="n">
        <f aca="false">IF(G118&gt;1,1,0)</f>
        <v>1</v>
      </c>
      <c r="R118" s="5" t="n">
        <f aca="false">SUM(Q118,Q105,Q92,Q79,Q66,Q53,Q40,Q27,Q14)</f>
        <v>9</v>
      </c>
      <c r="S118" s="39" t="n">
        <f aca="false">IF(R118=0,0,H118/R118)</f>
        <v>129.222222222222</v>
      </c>
      <c r="T118" s="7"/>
      <c r="U118" s="7"/>
    </row>
    <row r="119" s="34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4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4" customFormat="true" ht="12.75" hidden="false" customHeight="false" outlineLevel="0" collapsed="false">
      <c r="D121" s="21"/>
      <c r="J121" s="42"/>
      <c r="K121" s="42"/>
      <c r="L121" s="42"/>
    </row>
    <row r="122" s="34" customFormat="true" ht="12.75" hidden="false" customHeight="false" outlineLevel="0" collapsed="false">
      <c r="D122" s="21"/>
      <c r="J122" s="42"/>
      <c r="K122" s="42"/>
      <c r="L122" s="42"/>
    </row>
    <row r="123" s="34" customFormat="true" ht="12.75" hidden="false" customHeight="false" outlineLevel="0" collapsed="false">
      <c r="D123" s="21"/>
      <c r="J123" s="42"/>
      <c r="K123" s="42"/>
      <c r="L123" s="42"/>
    </row>
    <row r="124" s="34" customFormat="true" ht="12.75" hidden="false" customHeight="false" outlineLevel="0" collapsed="false">
      <c r="D124" s="21"/>
      <c r="J124" s="42"/>
      <c r="K124" s="42"/>
      <c r="L124" s="42"/>
    </row>
    <row r="125" s="34" customFormat="true" ht="12.75" hidden="false" customHeight="false" outlineLevel="0" collapsed="false">
      <c r="D125" s="21"/>
      <c r="J125" s="42"/>
      <c r="K125" s="42"/>
      <c r="L125" s="42"/>
    </row>
    <row r="126" s="34" customFormat="true" ht="12.75" hidden="false" customHeight="false" outlineLevel="0" collapsed="false">
      <c r="D126" s="21"/>
      <c r="J126" s="42"/>
      <c r="K126" s="42"/>
      <c r="L126" s="42"/>
    </row>
    <row r="127" s="34" customFormat="true" ht="12.75" hidden="false" customHeight="false" outlineLevel="0" collapsed="false">
      <c r="D127" s="21"/>
      <c r="J127" s="42"/>
      <c r="K127" s="42"/>
      <c r="L127" s="42"/>
    </row>
    <row r="128" s="34" customFormat="true" ht="12.75" hidden="false" customHeight="false" outlineLevel="0" collapsed="false">
      <c r="D128" s="21"/>
      <c r="J128" s="42"/>
      <c r="K128" s="42"/>
      <c r="L128" s="42"/>
    </row>
    <row r="129" s="34" customFormat="true" ht="12.75" hidden="false" customHeight="false" outlineLevel="0" collapsed="false">
      <c r="D129" s="21"/>
      <c r="J129" s="42"/>
      <c r="K129" s="42"/>
      <c r="L129" s="42"/>
    </row>
    <row r="130" s="34" customFormat="true" ht="12.75" hidden="false" customHeight="false" outlineLevel="0" collapsed="false">
      <c r="D130" s="21"/>
      <c r="J130" s="42"/>
      <c r="K130" s="42"/>
      <c r="L130" s="42"/>
    </row>
    <row r="131" s="34" customFormat="true" ht="12.75" hidden="false" customHeight="false" outlineLevel="0" collapsed="false">
      <c r="D131" s="21"/>
      <c r="J131" s="42"/>
      <c r="K131" s="42"/>
      <c r="L131" s="42"/>
    </row>
    <row r="132" s="34" customFormat="true" ht="12.75" hidden="false" customHeight="false" outlineLevel="0" collapsed="false">
      <c r="D132" s="21"/>
      <c r="J132" s="42"/>
      <c r="K132" s="42"/>
      <c r="L132" s="42"/>
    </row>
    <row r="133" s="34" customFormat="true" ht="12.75" hidden="false" customHeight="false" outlineLevel="0" collapsed="false">
      <c r="D133" s="21"/>
      <c r="J133" s="42"/>
      <c r="K133" s="42"/>
      <c r="L133" s="42"/>
    </row>
    <row r="134" s="34" customFormat="true" ht="12.75" hidden="false" customHeight="false" outlineLevel="0" collapsed="false">
      <c r="D134" s="21"/>
      <c r="J134" s="42"/>
      <c r="K134" s="42"/>
      <c r="L134" s="42"/>
    </row>
    <row r="135" s="34" customFormat="true" ht="12.75" hidden="false" customHeight="false" outlineLevel="0" collapsed="false">
      <c r="D135" s="21"/>
      <c r="J135" s="42"/>
      <c r="K135" s="42"/>
      <c r="L135" s="42"/>
    </row>
    <row r="136" s="34" customFormat="true" ht="12.75" hidden="false" customHeight="false" outlineLevel="0" collapsed="false">
      <c r="D136" s="21"/>
      <c r="J136" s="42"/>
      <c r="K136" s="42"/>
      <c r="L136" s="42"/>
    </row>
    <row r="137" s="34" customFormat="true" ht="12.75" hidden="false" customHeight="false" outlineLevel="0" collapsed="false">
      <c r="D137" s="21"/>
      <c r="J137" s="42"/>
      <c r="K137" s="42"/>
      <c r="L137" s="42"/>
    </row>
    <row r="138" s="34" customFormat="true" ht="12.75" hidden="false" customHeight="false" outlineLevel="0" collapsed="false">
      <c r="D138" s="21"/>
      <c r="J138" s="42"/>
      <c r="K138" s="42"/>
      <c r="L138" s="42"/>
    </row>
    <row r="139" s="34" customFormat="true" ht="12.75" hidden="false" customHeight="false" outlineLevel="0" collapsed="false">
      <c r="D139" s="21"/>
      <c r="J139" s="42"/>
      <c r="K139" s="42"/>
      <c r="L139" s="42"/>
    </row>
    <row r="140" s="34" customFormat="true" ht="12.75" hidden="false" customHeight="false" outlineLevel="0" collapsed="false">
      <c r="D140" s="21"/>
      <c r="J140" s="42"/>
      <c r="K140" s="42"/>
      <c r="L140" s="42"/>
    </row>
    <row r="141" s="34" customFormat="true" ht="12.75" hidden="false" customHeight="false" outlineLevel="0" collapsed="false">
      <c r="D141" s="21"/>
      <c r="J141" s="42"/>
      <c r="K141" s="42"/>
      <c r="L141" s="42"/>
    </row>
    <row r="142" s="34" customFormat="true" ht="12.75" hidden="false" customHeight="false" outlineLevel="0" collapsed="false">
      <c r="D142" s="21"/>
      <c r="J142" s="42"/>
      <c r="K142" s="42"/>
      <c r="L142" s="42"/>
    </row>
    <row r="143" s="34" customFormat="true" ht="12.75" hidden="false" customHeight="false" outlineLevel="0" collapsed="false">
      <c r="D143" s="21"/>
      <c r="J143" s="42"/>
      <c r="K143" s="42"/>
      <c r="L143" s="42"/>
    </row>
    <row r="144" s="34" customFormat="true" ht="12.75" hidden="false" customHeight="false" outlineLevel="0" collapsed="false">
      <c r="D144" s="21"/>
      <c r="J144" s="42"/>
      <c r="K144" s="42"/>
      <c r="L144" s="42"/>
    </row>
    <row r="145" s="34" customFormat="true" ht="12.75" hidden="false" customHeight="false" outlineLevel="0" collapsed="false">
      <c r="D145" s="21"/>
      <c r="J145" s="42"/>
      <c r="K145" s="42"/>
      <c r="L145" s="42"/>
    </row>
    <row r="146" s="34" customFormat="true" ht="12.75" hidden="false" customHeight="false" outlineLevel="0" collapsed="false">
      <c r="D146" s="21"/>
      <c r="J146" s="42"/>
      <c r="K146" s="42"/>
      <c r="L146" s="42"/>
    </row>
    <row r="147" s="34" customFormat="true" ht="12.75" hidden="false" customHeight="false" outlineLevel="0" collapsed="false">
      <c r="D147" s="21"/>
      <c r="J147" s="42"/>
      <c r="K147" s="42"/>
      <c r="L147" s="42"/>
    </row>
    <row r="148" s="34" customFormat="true" ht="12.75" hidden="false" customHeight="false" outlineLevel="0" collapsed="false">
      <c r="D148" s="21"/>
      <c r="J148" s="42"/>
      <c r="K148" s="42"/>
      <c r="L148" s="42"/>
    </row>
    <row r="149" s="34" customFormat="true" ht="12.75" hidden="false" customHeight="false" outlineLevel="0" collapsed="false">
      <c r="D149" s="21"/>
      <c r="J149" s="42"/>
      <c r="K149" s="42"/>
      <c r="L149" s="42"/>
    </row>
    <row r="150" s="34" customFormat="true" ht="12.75" hidden="false" customHeight="false" outlineLevel="0" collapsed="false">
      <c r="D150" s="21"/>
      <c r="J150" s="42"/>
      <c r="K150" s="42"/>
      <c r="L150" s="42"/>
    </row>
    <row r="151" s="34" customFormat="true" ht="12.75" hidden="false" customHeight="false" outlineLevel="0" collapsed="false">
      <c r="D151" s="21"/>
      <c r="J151" s="42"/>
      <c r="K151" s="42"/>
      <c r="L151" s="42"/>
    </row>
    <row r="152" s="34" customFormat="true" ht="12.75" hidden="false" customHeight="false" outlineLevel="0" collapsed="false">
      <c r="D152" s="21"/>
      <c r="J152" s="42"/>
      <c r="K152" s="42"/>
      <c r="L152" s="42"/>
    </row>
    <row r="153" s="34" customFormat="true" ht="12.75" hidden="false" customHeight="false" outlineLevel="0" collapsed="false">
      <c r="D153" s="21"/>
      <c r="J153" s="42"/>
      <c r="K153" s="42"/>
      <c r="L153" s="42"/>
    </row>
    <row r="154" s="34" customFormat="true" ht="12.75" hidden="false" customHeight="false" outlineLevel="0" collapsed="false">
      <c r="D154" s="21"/>
      <c r="J154" s="42"/>
      <c r="K154" s="42"/>
      <c r="L154" s="42"/>
    </row>
    <row r="155" s="34" customFormat="true" ht="12.75" hidden="false" customHeight="false" outlineLevel="0" collapsed="false">
      <c r="D155" s="21"/>
      <c r="J155" s="42"/>
      <c r="K155" s="42"/>
      <c r="L155" s="42"/>
    </row>
    <row r="156" s="34" customFormat="true" ht="12.75" hidden="false" customHeight="false" outlineLevel="0" collapsed="false">
      <c r="D156" s="21"/>
      <c r="J156" s="42"/>
      <c r="K156" s="42"/>
      <c r="L156" s="42"/>
    </row>
    <row r="157" s="34" customFormat="true" ht="12.75" hidden="false" customHeight="false" outlineLevel="0" collapsed="false">
      <c r="D157" s="21"/>
      <c r="J157" s="42"/>
      <c r="K157" s="42"/>
      <c r="L157" s="42"/>
    </row>
    <row r="158" s="34" customFormat="true" ht="12.75" hidden="false" customHeight="false" outlineLevel="0" collapsed="false">
      <c r="D158" s="21"/>
      <c r="J158" s="42"/>
      <c r="K158" s="42"/>
      <c r="L158" s="42"/>
    </row>
    <row r="159" s="34" customFormat="true" ht="12.75" hidden="false" customHeight="false" outlineLevel="0" collapsed="false">
      <c r="D159" s="21"/>
      <c r="J159" s="42"/>
      <c r="K159" s="42"/>
      <c r="L159" s="42"/>
    </row>
    <row r="160" s="34" customFormat="true" ht="12.75" hidden="false" customHeight="false" outlineLevel="0" collapsed="false">
      <c r="D160" s="21"/>
      <c r="J160" s="42"/>
      <c r="K160" s="42"/>
      <c r="L160" s="42"/>
    </row>
    <row r="161" s="34" customFormat="true" ht="12.75" hidden="false" customHeight="false" outlineLevel="0" collapsed="false">
      <c r="D161" s="21"/>
      <c r="J161" s="42"/>
      <c r="K161" s="42"/>
      <c r="L161" s="42"/>
    </row>
    <row r="162" s="34" customFormat="true" ht="12.75" hidden="false" customHeight="false" outlineLevel="0" collapsed="false">
      <c r="D162" s="21"/>
      <c r="J162" s="42"/>
      <c r="K162" s="42"/>
      <c r="L162" s="42"/>
    </row>
    <row r="163" s="34" customFormat="true" ht="12.75" hidden="false" customHeight="false" outlineLevel="0" collapsed="false">
      <c r="D163" s="21"/>
      <c r="J163" s="42"/>
      <c r="K163" s="42"/>
      <c r="L163" s="42"/>
    </row>
    <row r="164" s="34" customFormat="true" ht="12.75" hidden="false" customHeight="false" outlineLevel="0" collapsed="false">
      <c r="D164" s="21"/>
      <c r="J164" s="42"/>
      <c r="K164" s="42"/>
      <c r="L164" s="42"/>
    </row>
    <row r="165" s="34" customFormat="true" ht="12.75" hidden="false" customHeight="false" outlineLevel="0" collapsed="false">
      <c r="D165" s="21"/>
      <c r="J165" s="42"/>
      <c r="K165" s="42"/>
      <c r="L165" s="42"/>
    </row>
    <row r="166" s="34" customFormat="true" ht="12.75" hidden="false" customHeight="false" outlineLevel="0" collapsed="false">
      <c r="D166" s="21"/>
      <c r="J166" s="42"/>
      <c r="K166" s="42"/>
      <c r="L166" s="42"/>
    </row>
    <row r="167" s="34" customFormat="true" ht="12.75" hidden="false" customHeight="false" outlineLevel="0" collapsed="false">
      <c r="D167" s="21"/>
      <c r="J167" s="42"/>
      <c r="K167" s="42"/>
      <c r="L167" s="42"/>
    </row>
    <row r="168" s="34" customFormat="true" ht="12.75" hidden="false" customHeight="false" outlineLevel="0" collapsed="false">
      <c r="D168" s="21"/>
      <c r="J168" s="42"/>
      <c r="K168" s="42"/>
      <c r="L168" s="42"/>
    </row>
    <row r="169" s="34" customFormat="true" ht="12.75" hidden="false" customHeight="false" outlineLevel="0" collapsed="false">
      <c r="D169" s="21"/>
      <c r="J169" s="42"/>
      <c r="K169" s="42"/>
      <c r="L169" s="42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1" activeCellId="0" sqref="D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7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17" t="s">
        <v>10</v>
      </c>
      <c r="D4" s="18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9" t="n">
        <v>8</v>
      </c>
      <c r="D5" s="30" t="s">
        <v>17</v>
      </c>
      <c r="E5" s="12" t="n">
        <v>1</v>
      </c>
      <c r="F5" s="27"/>
      <c r="G5" s="27" t="n">
        <v>121</v>
      </c>
      <c r="H5" s="14" t="n">
        <f aca="false">(G5)</f>
        <v>121</v>
      </c>
      <c r="I5" s="5"/>
      <c r="J5" s="12" t="n">
        <v>10</v>
      </c>
      <c r="K5" s="16" t="n">
        <f aca="false">SUM(G14)</f>
        <v>98</v>
      </c>
      <c r="L5" s="28"/>
      <c r="M5" s="12" t="str">
        <f aca="false">IF(G5&gt;K5,"W",IF(G5&lt;K5,"L",IF(G5+K5=0,"",IF(G5=K5,"D"))))</f>
        <v>W</v>
      </c>
      <c r="N5" s="12" t="str">
        <f aca="false">IF(M5="W","2",IF(M5="D","1",IF(M5="L","0",IF(M5="","0"))))</f>
        <v>2</v>
      </c>
      <c r="O5" s="14" t="str">
        <f aca="false">(N5)</f>
        <v>2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9" t="n">
        <v>96</v>
      </c>
      <c r="D6" s="30" t="s">
        <v>20</v>
      </c>
      <c r="E6" s="14" t="n">
        <f aca="false">SUM(E5+1)</f>
        <v>2</v>
      </c>
      <c r="F6" s="27"/>
      <c r="G6" s="27" t="n">
        <v>127</v>
      </c>
      <c r="H6" s="14" t="n">
        <f aca="false">(G6)</f>
        <v>127</v>
      </c>
      <c r="I6" s="5"/>
      <c r="J6" s="14" t="n">
        <v>9</v>
      </c>
      <c r="K6" s="5" t="n">
        <f aca="false">SUM(G13)</f>
        <v>128</v>
      </c>
      <c r="L6" s="28"/>
      <c r="M6" s="14" t="str">
        <f aca="false">IF(G6&gt;K6,"W",IF(G6&lt;K6,"L",IF(G6+K6=0,"",IF(G6=K6,"D"))))</f>
        <v>L</v>
      </c>
      <c r="N6" s="14" t="str">
        <f aca="false">IF(M6="W","2",IF(M6="D","1",IF(M6="L","0",IF(M6="","0"))))</f>
        <v>0</v>
      </c>
      <c r="O6" s="14" t="str">
        <f aca="false">(N6)</f>
        <v>0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9" t="n">
        <v>42</v>
      </c>
      <c r="D7" s="30" t="s">
        <v>18</v>
      </c>
      <c r="E7" s="14" t="n">
        <f aca="false">SUM(E6+1)</f>
        <v>3</v>
      </c>
      <c r="F7" s="27"/>
      <c r="G7" s="27" t="n">
        <v>93</v>
      </c>
      <c r="H7" s="14" t="n">
        <f aca="false">(G7)</f>
        <v>93</v>
      </c>
      <c r="I7" s="5"/>
      <c r="J7" s="14" t="n">
        <v>8</v>
      </c>
      <c r="K7" s="5" t="n">
        <f aca="false">SUM(G12)</f>
        <v>140</v>
      </c>
      <c r="L7" s="28"/>
      <c r="M7" s="14" t="str">
        <f aca="false">IF(G7&gt;K7,"W",IF(G7&lt;K7,"L",IF(G7+K7=0,"",IF(G7=K7,"D"))))</f>
        <v>L</v>
      </c>
      <c r="N7" s="14" t="str">
        <f aca="false">IF(M7="W","2",IF(M7="D","1",IF(M7="L","0",IF(M7="","0"))))</f>
        <v>0</v>
      </c>
      <c r="O7" s="14" t="str">
        <f aca="false">(N7)</f>
        <v>0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9" t="n">
        <v>59</v>
      </c>
      <c r="D8" s="30" t="s">
        <v>28</v>
      </c>
      <c r="E8" s="14" t="n">
        <f aca="false">SUM(E7+1)</f>
        <v>4</v>
      </c>
      <c r="F8" s="27"/>
      <c r="G8" s="27" t="n">
        <v>128</v>
      </c>
      <c r="H8" s="14" t="n">
        <f aca="false">(G8)</f>
        <v>128</v>
      </c>
      <c r="I8" s="5"/>
      <c r="J8" s="14" t="n">
        <v>7</v>
      </c>
      <c r="K8" s="5" t="n">
        <f aca="false">SUM(G11)</f>
        <v>125</v>
      </c>
      <c r="L8" s="28"/>
      <c r="M8" s="14" t="str">
        <f aca="false">IF(G8&gt;K8,"W",IF(G8&lt;K8,"L",IF(G8+K8=0,"",IF(G8=K8,"D"))))</f>
        <v>W</v>
      </c>
      <c r="N8" s="14" t="str">
        <f aca="false">IF(M8="W","2",IF(M8="D","1",IF(M8="L","0",IF(M8="","0"))))</f>
        <v>2</v>
      </c>
      <c r="O8" s="14" t="str">
        <f aca="false">(N8)</f>
        <v>2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9" t="n">
        <v>20</v>
      </c>
      <c r="D9" s="30" t="s">
        <v>19</v>
      </c>
      <c r="E9" s="14" t="n">
        <f aca="false">SUM(E8+1)</f>
        <v>5</v>
      </c>
      <c r="F9" s="27"/>
      <c r="G9" s="27" t="n">
        <v>137</v>
      </c>
      <c r="H9" s="14" t="n">
        <f aca="false">(G9)</f>
        <v>137</v>
      </c>
      <c r="I9" s="5"/>
      <c r="J9" s="14" t="n">
        <v>6</v>
      </c>
      <c r="K9" s="5" t="n">
        <f aca="false">SUM(G10)</f>
        <v>154</v>
      </c>
      <c r="L9" s="28"/>
      <c r="M9" s="14" t="str">
        <f aca="false">IF(G9&gt;K9,"W",IF(G9&lt;K9,"L",IF(G9+K9=0,"",IF(G9=K9,"D"))))</f>
        <v>L</v>
      </c>
      <c r="N9" s="14" t="str">
        <f aca="false">IF(M9="W","2",IF(M9="D","1",IF(M9="L","0",IF(M9="","0"))))</f>
        <v>0</v>
      </c>
      <c r="O9" s="14" t="str">
        <f aca="false">(N9)</f>
        <v>0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9" t="n">
        <v>21</v>
      </c>
      <c r="D10" s="30" t="s">
        <v>19</v>
      </c>
      <c r="E10" s="14" t="n">
        <f aca="false">SUM(E9+1)</f>
        <v>6</v>
      </c>
      <c r="F10" s="27"/>
      <c r="G10" s="27" t="n">
        <v>154</v>
      </c>
      <c r="H10" s="14" t="n">
        <f aca="false">(G10)</f>
        <v>154</v>
      </c>
      <c r="I10" s="5"/>
      <c r="J10" s="14" t="n">
        <v>5</v>
      </c>
      <c r="K10" s="5" t="n">
        <f aca="false">SUM(G9)</f>
        <v>137</v>
      </c>
      <c r="L10" s="28"/>
      <c r="M10" s="14" t="str">
        <f aca="false">IF(G10&gt;K10,"W",IF(G10&lt;K10,"L",IF(G10+K10=0,"",IF(G10=K10,"D"))))</f>
        <v>W</v>
      </c>
      <c r="N10" s="14" t="str">
        <f aca="false">IF(M10="W","2",IF(M10="D","1",IF(M10="L","0",IF(M10="","0"))))</f>
        <v>2</v>
      </c>
      <c r="O10" s="14" t="str">
        <f aca="false">(N10)</f>
        <v>2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9" t="n">
        <v>29</v>
      </c>
      <c r="D11" s="30" t="s">
        <v>26</v>
      </c>
      <c r="E11" s="14" t="n">
        <f aca="false">SUM(E10+1)</f>
        <v>7</v>
      </c>
      <c r="F11" s="27"/>
      <c r="G11" s="27" t="n">
        <v>125</v>
      </c>
      <c r="H11" s="14" t="n">
        <f aca="false">(G11)</f>
        <v>125</v>
      </c>
      <c r="I11" s="5"/>
      <c r="J11" s="14" t="n">
        <v>4</v>
      </c>
      <c r="K11" s="5" t="n">
        <f aca="false">SUM(G8)</f>
        <v>128</v>
      </c>
      <c r="L11" s="28"/>
      <c r="M11" s="14" t="str">
        <f aca="false">IF(G11&gt;K11,"W",IF(G11&lt;K11,"L",IF(G11+K11=0,"",IF(G11=K11,"D"))))</f>
        <v>L</v>
      </c>
      <c r="N11" s="14" t="str">
        <f aca="false">IF(M11="W","2",IF(M11="D","1",IF(M11="L","0",IF(M11="","0"))))</f>
        <v>0</v>
      </c>
      <c r="O11" s="14" t="str">
        <f aca="false">(N11)</f>
        <v>0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9" t="n">
        <v>50</v>
      </c>
      <c r="D12" s="30" t="s">
        <v>29</v>
      </c>
      <c r="E12" s="14" t="n">
        <f aca="false">SUM(E11+1)</f>
        <v>8</v>
      </c>
      <c r="F12" s="27"/>
      <c r="G12" s="27" t="n">
        <v>140</v>
      </c>
      <c r="H12" s="14" t="n">
        <f aca="false">(G12)</f>
        <v>140</v>
      </c>
      <c r="I12" s="5"/>
      <c r="J12" s="14" t="n">
        <v>3</v>
      </c>
      <c r="K12" s="5" t="n">
        <f aca="false">SUM(G7)</f>
        <v>93</v>
      </c>
      <c r="L12" s="28"/>
      <c r="M12" s="14" t="str">
        <f aca="false">IF(G12&gt;K12,"W",IF(G12&lt;K12,"L",IF(G12+K12=0,"",IF(G12=K12,"D"))))</f>
        <v>W</v>
      </c>
      <c r="N12" s="14" t="str">
        <f aca="false">IF(M12="W","2",IF(M12="D","1",IF(M12="L","0",IF(M12="","0"))))</f>
        <v>2</v>
      </c>
      <c r="O12" s="14" t="str">
        <f aca="false">(N12)</f>
        <v>2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29" t="n">
        <v>52</v>
      </c>
      <c r="D13" s="30" t="s">
        <v>29</v>
      </c>
      <c r="E13" s="14" t="n">
        <f aca="false">SUM(E12+1)</f>
        <v>9</v>
      </c>
      <c r="F13" s="27"/>
      <c r="G13" s="27" t="n">
        <v>128</v>
      </c>
      <c r="H13" s="14" t="n">
        <f aca="false">(G13)</f>
        <v>128</v>
      </c>
      <c r="I13" s="5"/>
      <c r="J13" s="14" t="n">
        <v>2</v>
      </c>
      <c r="K13" s="5" t="n">
        <f aca="false">SUM(G6)</f>
        <v>127</v>
      </c>
      <c r="L13" s="28"/>
      <c r="M13" s="14" t="str">
        <f aca="false">IF(G13&gt;K13,"W",IF(G13&lt;K13,"L",IF(G13+K13=0,"",IF(G13=K13,"D"))))</f>
        <v>W</v>
      </c>
      <c r="N13" s="14" t="str">
        <f aca="false">IF(M13="W","2",IF(M13="D","1",IF(M13="L","0",IF(M13="","0"))))</f>
        <v>2</v>
      </c>
      <c r="O13" s="14" t="str">
        <f aca="false">(N13)</f>
        <v>2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31" t="n">
        <v>6</v>
      </c>
      <c r="D14" s="32" t="s">
        <v>17</v>
      </c>
      <c r="E14" s="22" t="n">
        <f aca="false">SUM(E13+1)</f>
        <v>10</v>
      </c>
      <c r="F14" s="22"/>
      <c r="G14" s="22" t="n">
        <v>98</v>
      </c>
      <c r="H14" s="22" t="n">
        <f aca="false">(G14)</f>
        <v>98</v>
      </c>
      <c r="I14" s="5"/>
      <c r="J14" s="22" t="n">
        <v>1</v>
      </c>
      <c r="K14" s="33" t="n">
        <f aca="false">SUM(G5)</f>
        <v>121</v>
      </c>
      <c r="L14" s="28"/>
      <c r="M14" s="22" t="str">
        <f aca="false">IF(G14&gt;K14,"W",IF(G14&lt;K14,"L",IF(G14+K14=0,"",IF(G14=K14,"D"))))</f>
        <v>L</v>
      </c>
      <c r="N14" s="22" t="str">
        <f aca="false">IF(M14="W","2",IF(M14="D","1",IF(M14="L","0",IF(M14="","0"))))</f>
        <v>0</v>
      </c>
      <c r="O14" s="22" t="str">
        <f aca="false">(N14)</f>
        <v>0</v>
      </c>
      <c r="P14" s="7"/>
      <c r="Q14" s="5" t="n">
        <f aca="false">IF(G14&gt;1,1,0)</f>
        <v>1</v>
      </c>
      <c r="R14" s="7"/>
      <c r="S14" s="7"/>
      <c r="T14" s="7"/>
    </row>
    <row r="15" s="34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4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4" customFormat="true" ht="12.75" hidden="false" customHeight="false" outlineLevel="0" collapsed="false">
      <c r="C17" s="17" t="s">
        <v>10</v>
      </c>
      <c r="D17" s="18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5" t="s">
        <v>9</v>
      </c>
      <c r="P17" s="5"/>
      <c r="Q17" s="5"/>
      <c r="R17" s="5"/>
      <c r="S17" s="7"/>
      <c r="T17" s="7"/>
    </row>
    <row r="18" s="34" customFormat="true" ht="12.75" hidden="false" customHeight="false" outlineLevel="0" collapsed="false">
      <c r="C18" s="29" t="n">
        <v>8</v>
      </c>
      <c r="D18" s="30" t="s">
        <v>17</v>
      </c>
      <c r="E18" s="12" t="n">
        <v>1</v>
      </c>
      <c r="F18" s="27"/>
      <c r="G18" s="27" t="n">
        <v>139</v>
      </c>
      <c r="H18" s="12" t="n">
        <f aca="false">SUM(H5+G18)</f>
        <v>260</v>
      </c>
      <c r="I18" s="5"/>
      <c r="J18" s="12" t="n">
        <v>9</v>
      </c>
      <c r="K18" s="16" t="n">
        <f aca="false">SUM(G26)</f>
        <v>89</v>
      </c>
      <c r="L18" s="28"/>
      <c r="M18" s="12" t="str">
        <f aca="false">IF(G18&gt;K18,"W",IF(G18&lt;K18,"L",IF(G18+K18=0,"",IF(G18=K18,"D"))))</f>
        <v>W</v>
      </c>
      <c r="N18" s="12" t="str">
        <f aca="false">IF(M18="W","2",IF(M18="D","1",IF(M18="L","0",IF(M18="","0"))))</f>
        <v>2</v>
      </c>
      <c r="O18" s="12" t="n">
        <f aca="false">SUM(O5+N18)</f>
        <v>4</v>
      </c>
      <c r="P18" s="5"/>
      <c r="Q18" s="5" t="n">
        <f aca="false">IF(G18&gt;1,1,0)</f>
        <v>1</v>
      </c>
      <c r="R18" s="5"/>
      <c r="S18" s="7"/>
      <c r="T18" s="7"/>
    </row>
    <row r="19" s="34" customFormat="true" ht="12.75" hidden="false" customHeight="false" outlineLevel="0" collapsed="false">
      <c r="C19" s="29" t="n">
        <v>96</v>
      </c>
      <c r="D19" s="30" t="s">
        <v>20</v>
      </c>
      <c r="E19" s="14" t="n">
        <f aca="false">SUM(E18+1)</f>
        <v>2</v>
      </c>
      <c r="F19" s="27"/>
      <c r="G19" s="27" t="n">
        <v>140</v>
      </c>
      <c r="H19" s="14" t="n">
        <f aca="false">SUM(H6+G19)</f>
        <v>267</v>
      </c>
      <c r="I19" s="5"/>
      <c r="J19" s="14" t="n">
        <v>8</v>
      </c>
      <c r="K19" s="5" t="n">
        <f aca="false">SUM(G25)</f>
        <v>111</v>
      </c>
      <c r="L19" s="28"/>
      <c r="M19" s="14" t="str">
        <f aca="false">IF(G19&gt;K19,"W",IF(G19&lt;K19,"L",IF(G19+K19=0,"",IF(G19=K19,"D"))))</f>
        <v>W</v>
      </c>
      <c r="N19" s="14" t="str">
        <f aca="false">IF(M19="W","2",IF(M19="D","1",IF(M19="L","0",IF(M19="","0"))))</f>
        <v>2</v>
      </c>
      <c r="O19" s="14" t="n">
        <f aca="false">SUM(O6+N19)</f>
        <v>2</v>
      </c>
      <c r="P19" s="5"/>
      <c r="Q19" s="5" t="n">
        <f aca="false">IF(G19&gt;1,1,0)</f>
        <v>1</v>
      </c>
      <c r="R19" s="5"/>
      <c r="S19" s="7"/>
      <c r="T19" s="7"/>
    </row>
    <row r="20" s="34" customFormat="true" ht="12.75" hidden="false" customHeight="false" outlineLevel="0" collapsed="false">
      <c r="C20" s="29" t="n">
        <v>42</v>
      </c>
      <c r="D20" s="30" t="s">
        <v>18</v>
      </c>
      <c r="E20" s="14" t="n">
        <f aca="false">SUM(E19+1)</f>
        <v>3</v>
      </c>
      <c r="F20" s="27"/>
      <c r="G20" s="27" t="n">
        <v>124</v>
      </c>
      <c r="H20" s="14" t="n">
        <f aca="false">SUM(H7+G20)</f>
        <v>217</v>
      </c>
      <c r="I20" s="5"/>
      <c r="J20" s="14" t="n">
        <v>7</v>
      </c>
      <c r="K20" s="5" t="n">
        <f aca="false">SUM(G24)</f>
        <v>127</v>
      </c>
      <c r="L20" s="28"/>
      <c r="M20" s="14" t="str">
        <f aca="false">IF(G20&gt;K20,"W",IF(G20&lt;K20,"L",IF(G20+K20=0,"",IF(G20=K20,"D"))))</f>
        <v>L</v>
      </c>
      <c r="N20" s="14" t="str">
        <f aca="false">IF(M20="W","2",IF(M20="D","1",IF(M20="L","0",IF(M20="","0"))))</f>
        <v>0</v>
      </c>
      <c r="O20" s="14" t="n">
        <f aca="false">SUM(O7+N20)</f>
        <v>0</v>
      </c>
      <c r="P20" s="5"/>
      <c r="Q20" s="5" t="n">
        <f aca="false">IF(G20&gt;1,1,0)</f>
        <v>1</v>
      </c>
      <c r="R20" s="5"/>
      <c r="S20" s="7"/>
      <c r="T20" s="7"/>
    </row>
    <row r="21" s="34" customFormat="true" ht="12.75" hidden="false" customHeight="false" outlineLevel="0" collapsed="false">
      <c r="C21" s="29" t="n">
        <v>59</v>
      </c>
      <c r="D21" s="30" t="s">
        <v>28</v>
      </c>
      <c r="E21" s="14" t="n">
        <f aca="false">SUM(E20+1)</f>
        <v>4</v>
      </c>
      <c r="F21" s="27"/>
      <c r="G21" s="27" t="n">
        <v>100</v>
      </c>
      <c r="H21" s="14" t="n">
        <f aca="false">SUM(H8+G21)</f>
        <v>228</v>
      </c>
      <c r="I21" s="5"/>
      <c r="J21" s="14" t="n">
        <v>6</v>
      </c>
      <c r="K21" s="5" t="n">
        <f aca="false">SUM(G23)</f>
        <v>150</v>
      </c>
      <c r="L21" s="28"/>
      <c r="M21" s="14" t="str">
        <f aca="false">IF(G21&gt;K21,"W",IF(G21&lt;K21,"L",IF(G21+K21=0,"",IF(G21=K21,"D"))))</f>
        <v>L</v>
      </c>
      <c r="N21" s="14" t="str">
        <f aca="false">IF(M21="W","2",IF(M21="D","1",IF(M21="L","0",IF(M21="","0"))))</f>
        <v>0</v>
      </c>
      <c r="O21" s="14" t="n">
        <f aca="false">SUM(O8+N21)</f>
        <v>2</v>
      </c>
      <c r="P21" s="5"/>
      <c r="Q21" s="5" t="n">
        <f aca="false">IF(G21&gt;1,1,0)</f>
        <v>1</v>
      </c>
      <c r="R21" s="5"/>
      <c r="S21" s="7"/>
      <c r="T21" s="7"/>
    </row>
    <row r="22" s="34" customFormat="true" ht="12.75" hidden="false" customHeight="false" outlineLevel="0" collapsed="false">
      <c r="C22" s="29" t="n">
        <v>20</v>
      </c>
      <c r="D22" s="30" t="s">
        <v>19</v>
      </c>
      <c r="E22" s="14" t="n">
        <f aca="false">SUM(E21+1)</f>
        <v>5</v>
      </c>
      <c r="F22" s="27"/>
      <c r="G22" s="27" t="n">
        <v>157</v>
      </c>
      <c r="H22" s="14" t="n">
        <f aca="false">SUM(H9+G22)</f>
        <v>294</v>
      </c>
      <c r="I22" s="5"/>
      <c r="J22" s="14" t="n">
        <v>10</v>
      </c>
      <c r="K22" s="5" t="n">
        <f aca="false">SUM(G27)</f>
        <v>150</v>
      </c>
      <c r="L22" s="28"/>
      <c r="M22" s="14" t="str">
        <f aca="false">IF(G22&gt;K22,"W",IF(G22&lt;K22,"L",IF(G22+K22=0,"",IF(G22=K22,"D"))))</f>
        <v>W</v>
      </c>
      <c r="N22" s="14" t="str">
        <f aca="false">IF(M22="W","2",IF(M22="D","1",IF(M22="L","0",IF(M22="","0"))))</f>
        <v>2</v>
      </c>
      <c r="O22" s="14" t="n">
        <f aca="false">SUM(O9+N22)</f>
        <v>2</v>
      </c>
      <c r="P22" s="5"/>
      <c r="Q22" s="5" t="n">
        <f aca="false">IF(G22&gt;1,1,0)</f>
        <v>1</v>
      </c>
      <c r="R22" s="5"/>
      <c r="S22" s="7"/>
      <c r="T22" s="7"/>
    </row>
    <row r="23" s="34" customFormat="true" ht="12.75" hidden="false" customHeight="false" outlineLevel="0" collapsed="false">
      <c r="C23" s="29" t="n">
        <v>21</v>
      </c>
      <c r="D23" s="30" t="s">
        <v>19</v>
      </c>
      <c r="E23" s="14" t="n">
        <f aca="false">SUM(E22+1)</f>
        <v>6</v>
      </c>
      <c r="F23" s="27"/>
      <c r="G23" s="27" t="n">
        <v>150</v>
      </c>
      <c r="H23" s="14" t="n">
        <f aca="false">SUM(H10+G23)</f>
        <v>304</v>
      </c>
      <c r="I23" s="5"/>
      <c r="J23" s="14" t="n">
        <v>4</v>
      </c>
      <c r="K23" s="5" t="n">
        <f aca="false">SUM(G21)</f>
        <v>100</v>
      </c>
      <c r="L23" s="28"/>
      <c r="M23" s="14" t="str">
        <f aca="false">IF(G23&gt;K23,"W",IF(G23&lt;K23,"L",IF(G23+K23=0,"",IF(G23=K23,"D"))))</f>
        <v>W</v>
      </c>
      <c r="N23" s="14" t="str">
        <f aca="false">IF(M23="W","2",IF(M23="D","1",IF(M23="L","0",IF(M23="","0"))))</f>
        <v>2</v>
      </c>
      <c r="O23" s="14" t="n">
        <f aca="false">SUM(O10+N23)</f>
        <v>4</v>
      </c>
      <c r="P23" s="5"/>
      <c r="Q23" s="5" t="n">
        <f aca="false">IF(G23&gt;1,1,0)</f>
        <v>1</v>
      </c>
      <c r="R23" s="5"/>
      <c r="S23" s="7"/>
      <c r="T23" s="7"/>
    </row>
    <row r="24" s="34" customFormat="true" ht="12.75" hidden="false" customHeight="false" outlineLevel="0" collapsed="false">
      <c r="C24" s="29" t="n">
        <v>29</v>
      </c>
      <c r="D24" s="30" t="s">
        <v>26</v>
      </c>
      <c r="E24" s="14" t="n">
        <f aca="false">SUM(E23+1)</f>
        <v>7</v>
      </c>
      <c r="F24" s="27"/>
      <c r="G24" s="27" t="n">
        <v>127</v>
      </c>
      <c r="H24" s="14" t="n">
        <f aca="false">SUM(H11+G24)</f>
        <v>252</v>
      </c>
      <c r="I24" s="5"/>
      <c r="J24" s="14" t="n">
        <v>3</v>
      </c>
      <c r="K24" s="5" t="n">
        <f aca="false">SUM(G20)</f>
        <v>124</v>
      </c>
      <c r="L24" s="28"/>
      <c r="M24" s="14" t="str">
        <f aca="false">IF(G24&gt;K24,"W",IF(G24&lt;K24,"L",IF(G24+K24=0,"",IF(G24=K24,"D"))))</f>
        <v>W</v>
      </c>
      <c r="N24" s="14" t="str">
        <f aca="false">IF(M24="W","2",IF(M24="D","1",IF(M24="L","0",IF(M24="","0"))))</f>
        <v>2</v>
      </c>
      <c r="O24" s="14" t="n">
        <f aca="false">SUM(O11+N24)</f>
        <v>2</v>
      </c>
      <c r="P24" s="5"/>
      <c r="Q24" s="5" t="n">
        <f aca="false">IF(G24&gt;1,1,0)</f>
        <v>1</v>
      </c>
      <c r="R24" s="5"/>
      <c r="S24" s="7"/>
      <c r="T24" s="7"/>
    </row>
    <row r="25" s="34" customFormat="true" ht="12.75" hidden="false" customHeight="false" outlineLevel="0" collapsed="false">
      <c r="C25" s="29" t="n">
        <v>50</v>
      </c>
      <c r="D25" s="30" t="s">
        <v>29</v>
      </c>
      <c r="E25" s="14" t="n">
        <f aca="false">SUM(E24+1)</f>
        <v>8</v>
      </c>
      <c r="F25" s="27"/>
      <c r="G25" s="27" t="n">
        <v>111</v>
      </c>
      <c r="H25" s="14" t="n">
        <f aca="false">SUM(H12+G25)</f>
        <v>251</v>
      </c>
      <c r="I25" s="5"/>
      <c r="J25" s="14" t="n">
        <v>2</v>
      </c>
      <c r="K25" s="5" t="n">
        <f aca="false">SUM(G19)</f>
        <v>140</v>
      </c>
      <c r="L25" s="28"/>
      <c r="M25" s="14" t="str">
        <f aca="false">IF(G25&gt;K25,"W",IF(G25&lt;K25,"L",IF(G25+K25=0,"",IF(G25=K25,"D"))))</f>
        <v>L</v>
      </c>
      <c r="N25" s="14" t="str">
        <f aca="false">IF(M25="W","2",IF(M25="D","1",IF(M25="L","0",IF(M25="","0"))))</f>
        <v>0</v>
      </c>
      <c r="O25" s="14" t="n">
        <f aca="false">SUM(O12+N25)</f>
        <v>2</v>
      </c>
      <c r="P25" s="5"/>
      <c r="Q25" s="5" t="n">
        <f aca="false">IF(G25&gt;1,1,0)</f>
        <v>1</v>
      </c>
      <c r="R25" s="5"/>
      <c r="S25" s="7"/>
      <c r="T25" s="7"/>
    </row>
    <row r="26" s="34" customFormat="true" ht="12.75" hidden="false" customHeight="false" outlineLevel="0" collapsed="false">
      <c r="C26" s="29" t="n">
        <v>52</v>
      </c>
      <c r="D26" s="30" t="s">
        <v>29</v>
      </c>
      <c r="E26" s="14" t="n">
        <f aca="false">SUM(E25+1)</f>
        <v>9</v>
      </c>
      <c r="F26" s="27"/>
      <c r="G26" s="27" t="n">
        <v>89</v>
      </c>
      <c r="H26" s="14" t="n">
        <f aca="false">SUM(H13+G26)</f>
        <v>217</v>
      </c>
      <c r="I26" s="5"/>
      <c r="J26" s="14" t="n">
        <v>1</v>
      </c>
      <c r="K26" s="5" t="n">
        <f aca="false">SUM(G18)</f>
        <v>139</v>
      </c>
      <c r="L26" s="28"/>
      <c r="M26" s="14" t="str">
        <f aca="false">IF(G26&gt;K26,"W",IF(G26&lt;K26,"L",IF(G26+K26=0,"",IF(G26=K26,"D"))))</f>
        <v>L</v>
      </c>
      <c r="N26" s="14" t="str">
        <f aca="false">IF(M26="W","2",IF(M26="D","1",IF(M26="L","0",IF(M26="","0"))))</f>
        <v>0</v>
      </c>
      <c r="O26" s="14" t="n">
        <f aca="false">SUM(O13+N26)</f>
        <v>2</v>
      </c>
      <c r="P26" s="5"/>
      <c r="Q26" s="5" t="n">
        <f aca="false">IF(G26&gt;1,1,0)</f>
        <v>1</v>
      </c>
      <c r="R26" s="5"/>
      <c r="S26" s="7"/>
      <c r="T26" s="7"/>
    </row>
    <row r="27" s="34" customFormat="true" ht="12.75" hidden="false" customHeight="false" outlineLevel="0" collapsed="false">
      <c r="C27" s="31" t="n">
        <v>6</v>
      </c>
      <c r="D27" s="32" t="s">
        <v>17</v>
      </c>
      <c r="E27" s="22" t="n">
        <f aca="false">SUM(E26+1)</f>
        <v>10</v>
      </c>
      <c r="F27" s="22"/>
      <c r="G27" s="22" t="n">
        <v>150</v>
      </c>
      <c r="H27" s="22" t="n">
        <f aca="false">SUM(H14+G27)</f>
        <v>248</v>
      </c>
      <c r="I27" s="5"/>
      <c r="J27" s="22" t="n">
        <v>5</v>
      </c>
      <c r="K27" s="33" t="n">
        <f aca="false">SUM(G22)</f>
        <v>157</v>
      </c>
      <c r="L27" s="28"/>
      <c r="M27" s="22" t="str">
        <f aca="false">IF(G27&gt;K27,"W",IF(G27&lt;K27,"L",IF(G27+K27=0,"",IF(G27=K27,"D"))))</f>
        <v>L</v>
      </c>
      <c r="N27" s="22" t="str">
        <f aca="false">IF(M27="W","2",IF(M27="D","1",IF(M27="L","0",IF(M27="","0"))))</f>
        <v>0</v>
      </c>
      <c r="O27" s="22" t="n">
        <f aca="false">SUM(O14+N27)</f>
        <v>0</v>
      </c>
      <c r="P27" s="7"/>
      <c r="Q27" s="5" t="n">
        <f aca="false">IF(G27&gt;1,1,0)</f>
        <v>1</v>
      </c>
      <c r="R27" s="7"/>
      <c r="S27" s="7"/>
      <c r="T27" s="7"/>
    </row>
    <row r="28" s="34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4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4" customFormat="true" ht="12.75" hidden="false" customHeight="false" outlineLevel="0" collapsed="false">
      <c r="C30" s="17" t="s">
        <v>10</v>
      </c>
      <c r="D30" s="18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5" t="s">
        <v>9</v>
      </c>
      <c r="P30" s="5"/>
      <c r="Q30" s="5"/>
      <c r="R30" s="5"/>
      <c r="S30" s="7"/>
      <c r="T30" s="7"/>
    </row>
    <row r="31" s="34" customFormat="true" ht="12.75" hidden="false" customHeight="false" outlineLevel="0" collapsed="false">
      <c r="C31" s="29" t="n">
        <v>8</v>
      </c>
      <c r="D31" s="30" t="s">
        <v>17</v>
      </c>
      <c r="E31" s="11" t="n">
        <v>1</v>
      </c>
      <c r="F31" s="11"/>
      <c r="G31" s="12" t="n">
        <v>133</v>
      </c>
      <c r="H31" s="12" t="n">
        <f aca="false">SUM(H18+G31)</f>
        <v>393</v>
      </c>
      <c r="I31" s="5"/>
      <c r="J31" s="12" t="n">
        <v>8</v>
      </c>
      <c r="K31" s="16" t="n">
        <f aca="false">SUM(G38)</f>
        <v>127</v>
      </c>
      <c r="L31" s="28"/>
      <c r="M31" s="12" t="str">
        <f aca="false">IF(G31&gt;K31,"W",IF(G31&lt;K31,"L",IF(G31+K31=0,"",IF(G31=K31,"D"))))</f>
        <v>W</v>
      </c>
      <c r="N31" s="12" t="str">
        <f aca="false">IF(M31="W","2",IF(M31="D","1",IF(M31="L","0",IF(M31="","0"))))</f>
        <v>2</v>
      </c>
      <c r="O31" s="12" t="n">
        <f aca="false">SUM(O18+N31)</f>
        <v>6</v>
      </c>
      <c r="P31" s="5"/>
      <c r="Q31" s="5" t="n">
        <f aca="false">IF(G31&gt;1,1,0)</f>
        <v>1</v>
      </c>
      <c r="R31" s="5"/>
      <c r="S31" s="7"/>
      <c r="T31" s="7"/>
    </row>
    <row r="32" s="34" customFormat="true" ht="12.75" hidden="false" customHeight="false" outlineLevel="0" collapsed="false">
      <c r="C32" s="29" t="n">
        <v>96</v>
      </c>
      <c r="D32" s="30" t="s">
        <v>20</v>
      </c>
      <c r="E32" s="14" t="n">
        <f aca="false">SUM(E31+1)</f>
        <v>2</v>
      </c>
      <c r="F32" s="27"/>
      <c r="G32" s="27" t="n">
        <v>139</v>
      </c>
      <c r="H32" s="14" t="n">
        <f aca="false">SUM(H19+G32)</f>
        <v>406</v>
      </c>
      <c r="I32" s="5"/>
      <c r="J32" s="14" t="n">
        <v>7</v>
      </c>
      <c r="K32" s="5" t="n">
        <f aca="false">SUM(G37)</f>
        <v>103</v>
      </c>
      <c r="L32" s="28"/>
      <c r="M32" s="14" t="str">
        <f aca="false">IF(G32&gt;K32,"W",IF(G32&lt;K32,"L",IF(G32+K32=0,"",IF(G32=K32,"D"))))</f>
        <v>W</v>
      </c>
      <c r="N32" s="14" t="str">
        <f aca="false">IF(M32="W","2",IF(M32="D","1",IF(M32="L","0",IF(M32="","0"))))</f>
        <v>2</v>
      </c>
      <c r="O32" s="14" t="n">
        <f aca="false">SUM(O19+N32)</f>
        <v>4</v>
      </c>
      <c r="P32" s="5"/>
      <c r="Q32" s="5" t="n">
        <f aca="false">IF(G32&gt;1,1,0)</f>
        <v>1</v>
      </c>
      <c r="R32" s="5"/>
      <c r="S32" s="7"/>
      <c r="T32" s="7"/>
    </row>
    <row r="33" s="34" customFormat="true" ht="12.75" hidden="false" customHeight="false" outlineLevel="0" collapsed="false">
      <c r="C33" s="29" t="n">
        <v>42</v>
      </c>
      <c r="D33" s="30" t="s">
        <v>18</v>
      </c>
      <c r="E33" s="14" t="n">
        <f aca="false">SUM(E32+1)</f>
        <v>3</v>
      </c>
      <c r="F33" s="27"/>
      <c r="G33" s="27" t="n">
        <v>154</v>
      </c>
      <c r="H33" s="14" t="n">
        <f aca="false">SUM(H20+G33)</f>
        <v>371</v>
      </c>
      <c r="I33" s="5"/>
      <c r="J33" s="14" t="n">
        <v>6</v>
      </c>
      <c r="K33" s="5" t="n">
        <f aca="false">SUM(G36)</f>
        <v>131</v>
      </c>
      <c r="L33" s="28"/>
      <c r="M33" s="14" t="str">
        <f aca="false">IF(G33&gt;K33,"W",IF(G33&lt;K33,"L",IF(G33+K33=0,"",IF(G33=K33,"D"))))</f>
        <v>W</v>
      </c>
      <c r="N33" s="14" t="str">
        <f aca="false">IF(M33="W","2",IF(M33="D","1",IF(M33="L","0",IF(M33="","0"))))</f>
        <v>2</v>
      </c>
      <c r="O33" s="14" t="n">
        <f aca="false">SUM(O20+N33)</f>
        <v>2</v>
      </c>
      <c r="P33" s="5"/>
      <c r="Q33" s="5" t="n">
        <f aca="false">IF(G33&gt;1,1,0)</f>
        <v>1</v>
      </c>
      <c r="R33" s="5"/>
      <c r="S33" s="7"/>
      <c r="T33" s="7"/>
    </row>
    <row r="34" s="34" customFormat="true" ht="12.75" hidden="false" customHeight="false" outlineLevel="0" collapsed="false">
      <c r="C34" s="29" t="n">
        <v>59</v>
      </c>
      <c r="D34" s="30" t="s">
        <v>28</v>
      </c>
      <c r="E34" s="14" t="n">
        <f aca="false">SUM(E33+1)</f>
        <v>4</v>
      </c>
      <c r="F34" s="27"/>
      <c r="G34" s="27" t="n">
        <v>112</v>
      </c>
      <c r="H34" s="14" t="n">
        <f aca="false">SUM(H21+G34)</f>
        <v>340</v>
      </c>
      <c r="I34" s="5"/>
      <c r="J34" s="14" t="n">
        <v>5</v>
      </c>
      <c r="K34" s="5" t="n">
        <f aca="false">SUM(G35)</f>
        <v>146</v>
      </c>
      <c r="L34" s="28"/>
      <c r="M34" s="14" t="str">
        <f aca="false">IF(G34&gt;K34,"W",IF(G34&lt;K34,"L",IF(G34+K34=0,"",IF(G34=K34,"D"))))</f>
        <v>L</v>
      </c>
      <c r="N34" s="14" t="str">
        <f aca="false">IF(M34="W","2",IF(M34="D","1",IF(M34="L","0",IF(M34="","0"))))</f>
        <v>0</v>
      </c>
      <c r="O34" s="14" t="n">
        <f aca="false">SUM(O21+N34)</f>
        <v>2</v>
      </c>
      <c r="P34" s="5"/>
      <c r="Q34" s="5" t="n">
        <f aca="false">IF(G34&gt;1,1,0)</f>
        <v>1</v>
      </c>
      <c r="R34" s="5"/>
      <c r="S34" s="7"/>
      <c r="T34" s="7"/>
    </row>
    <row r="35" s="34" customFormat="true" ht="12.75" hidden="false" customHeight="false" outlineLevel="0" collapsed="false">
      <c r="C35" s="29" t="n">
        <v>20</v>
      </c>
      <c r="D35" s="30" t="s">
        <v>19</v>
      </c>
      <c r="E35" s="14" t="n">
        <f aca="false">SUM(E34+1)</f>
        <v>5</v>
      </c>
      <c r="F35" s="27"/>
      <c r="G35" s="27" t="n">
        <v>146</v>
      </c>
      <c r="H35" s="14" t="n">
        <f aca="false">SUM(H22+G35)</f>
        <v>440</v>
      </c>
      <c r="I35" s="5"/>
      <c r="J35" s="14" t="n">
        <v>4</v>
      </c>
      <c r="K35" s="5" t="n">
        <f aca="false">SUM(G34)</f>
        <v>112</v>
      </c>
      <c r="L35" s="28"/>
      <c r="M35" s="14" t="str">
        <f aca="false">IF(G35&gt;K35,"W",IF(G35&lt;K35,"L",IF(G35+K35=0,"",IF(G35=K35,"D"))))</f>
        <v>W</v>
      </c>
      <c r="N35" s="14" t="str">
        <f aca="false">IF(M35="W","2",IF(M35="D","1",IF(M35="L","0",IF(M35="","0"))))</f>
        <v>2</v>
      </c>
      <c r="O35" s="14" t="n">
        <f aca="false">SUM(O22+N35)</f>
        <v>4</v>
      </c>
      <c r="P35" s="5"/>
      <c r="Q35" s="5" t="n">
        <f aca="false">IF(G35&gt;1,1,0)</f>
        <v>1</v>
      </c>
      <c r="R35" s="5"/>
      <c r="S35" s="7"/>
      <c r="T35" s="7"/>
    </row>
    <row r="36" s="34" customFormat="true" ht="12.75" hidden="false" customHeight="false" outlineLevel="0" collapsed="false">
      <c r="C36" s="29" t="n">
        <v>21</v>
      </c>
      <c r="D36" s="30" t="s">
        <v>19</v>
      </c>
      <c r="E36" s="14" t="n">
        <f aca="false">SUM(E35+1)</f>
        <v>6</v>
      </c>
      <c r="F36" s="27"/>
      <c r="G36" s="27" t="n">
        <v>131</v>
      </c>
      <c r="H36" s="14" t="n">
        <f aca="false">SUM(H23+G36)</f>
        <v>435</v>
      </c>
      <c r="I36" s="5"/>
      <c r="J36" s="14" t="n">
        <v>3</v>
      </c>
      <c r="K36" s="5" t="n">
        <f aca="false">SUM(G33)</f>
        <v>154</v>
      </c>
      <c r="L36" s="28"/>
      <c r="M36" s="14" t="str">
        <f aca="false">IF(G36&gt;K36,"W",IF(G36&lt;K36,"L",IF(G36+K36=0,"",IF(G36=K36,"D"))))</f>
        <v>L</v>
      </c>
      <c r="N36" s="14" t="str">
        <f aca="false">IF(M36="W","2",IF(M36="D","1",IF(M36="L","0",IF(M36="","0"))))</f>
        <v>0</v>
      </c>
      <c r="O36" s="14" t="n">
        <f aca="false">SUM(O23+N36)</f>
        <v>4</v>
      </c>
      <c r="P36" s="5"/>
      <c r="Q36" s="5" t="n">
        <f aca="false">IF(G36&gt;1,1,0)</f>
        <v>1</v>
      </c>
      <c r="R36" s="5"/>
      <c r="S36" s="7"/>
      <c r="T36" s="7"/>
    </row>
    <row r="37" s="34" customFormat="true" ht="12.75" hidden="false" customHeight="false" outlineLevel="0" collapsed="false">
      <c r="C37" s="29" t="n">
        <v>29</v>
      </c>
      <c r="D37" s="30" t="s">
        <v>26</v>
      </c>
      <c r="E37" s="14" t="n">
        <f aca="false">SUM(E36+1)</f>
        <v>7</v>
      </c>
      <c r="F37" s="27"/>
      <c r="G37" s="27" t="n">
        <v>103</v>
      </c>
      <c r="H37" s="14" t="n">
        <f aca="false">SUM(H24+G37)</f>
        <v>355</v>
      </c>
      <c r="I37" s="5"/>
      <c r="J37" s="14" t="n">
        <v>2</v>
      </c>
      <c r="K37" s="5" t="n">
        <f aca="false">SUM(G32)</f>
        <v>139</v>
      </c>
      <c r="L37" s="28"/>
      <c r="M37" s="14" t="str">
        <f aca="false">IF(G37&gt;K37,"W",IF(G37&lt;K37,"L",IF(G37+K37=0,"",IF(G37=K37,"D"))))</f>
        <v>L</v>
      </c>
      <c r="N37" s="14" t="str">
        <f aca="false">IF(M37="W","2",IF(M37="D","1",IF(M37="L","0",IF(M37="","0"))))</f>
        <v>0</v>
      </c>
      <c r="O37" s="14" t="n">
        <f aca="false">SUM(O24+N37)</f>
        <v>2</v>
      </c>
      <c r="P37" s="5"/>
      <c r="Q37" s="5" t="n">
        <f aca="false">IF(G37&gt;1,1,0)</f>
        <v>1</v>
      </c>
      <c r="R37" s="5"/>
      <c r="S37" s="7"/>
      <c r="T37" s="7"/>
    </row>
    <row r="38" s="34" customFormat="true" ht="12.75" hidden="false" customHeight="false" outlineLevel="0" collapsed="false">
      <c r="C38" s="29" t="n">
        <v>50</v>
      </c>
      <c r="D38" s="30" t="s">
        <v>29</v>
      </c>
      <c r="E38" s="14" t="n">
        <f aca="false">SUM(E37+1)</f>
        <v>8</v>
      </c>
      <c r="F38" s="27"/>
      <c r="G38" s="27" t="n">
        <v>127</v>
      </c>
      <c r="H38" s="14" t="n">
        <f aca="false">SUM(H25+G38)</f>
        <v>378</v>
      </c>
      <c r="I38" s="5"/>
      <c r="J38" s="14" t="n">
        <v>1</v>
      </c>
      <c r="K38" s="5" t="n">
        <f aca="false">SUM(G31)</f>
        <v>133</v>
      </c>
      <c r="L38" s="28"/>
      <c r="M38" s="14" t="str">
        <f aca="false">IF(G38&gt;K38,"W",IF(G38&lt;K38,"L",IF(G38+K38=0,"",IF(G38=K38,"D"))))</f>
        <v>L</v>
      </c>
      <c r="N38" s="14" t="str">
        <f aca="false">IF(M38="W","2",IF(M38="D","1",IF(M38="L","0",IF(M38="","0"))))</f>
        <v>0</v>
      </c>
      <c r="O38" s="14" t="n">
        <f aca="false">SUM(O25+N38)</f>
        <v>2</v>
      </c>
      <c r="P38" s="5"/>
      <c r="Q38" s="5" t="n">
        <f aca="false">IF(G38&gt;1,1,0)</f>
        <v>1</v>
      </c>
      <c r="R38" s="5"/>
      <c r="S38" s="7"/>
      <c r="T38" s="7"/>
    </row>
    <row r="39" s="34" customFormat="true" ht="12.75" hidden="false" customHeight="false" outlineLevel="0" collapsed="false">
      <c r="C39" s="29" t="n">
        <v>52</v>
      </c>
      <c r="D39" s="30" t="s">
        <v>29</v>
      </c>
      <c r="E39" s="14" t="n">
        <f aca="false">SUM(E38+1)</f>
        <v>9</v>
      </c>
      <c r="F39" s="27"/>
      <c r="G39" s="27" t="n">
        <v>107</v>
      </c>
      <c r="H39" s="14" t="n">
        <f aca="false">SUM(H26+G39)</f>
        <v>324</v>
      </c>
      <c r="I39" s="5"/>
      <c r="J39" s="14" t="n">
        <v>10</v>
      </c>
      <c r="K39" s="5" t="n">
        <f aca="false">SUM(G40)</f>
        <v>126</v>
      </c>
      <c r="L39" s="28"/>
      <c r="M39" s="14" t="str">
        <f aca="false">IF(G39&gt;K39,"W",IF(G39&lt;K39,"L",IF(G39+K39=0,"",IF(G39=K39,"D"))))</f>
        <v>L</v>
      </c>
      <c r="N39" s="14" t="str">
        <f aca="false">IF(M39="W","2",IF(M39="D","1",IF(M39="L","0",IF(M39="","0"))))</f>
        <v>0</v>
      </c>
      <c r="O39" s="14" t="n">
        <f aca="false">SUM(O26+N39)</f>
        <v>2</v>
      </c>
      <c r="P39" s="5"/>
      <c r="Q39" s="5" t="n">
        <f aca="false">IF(G39&gt;1,1,0)</f>
        <v>1</v>
      </c>
      <c r="R39" s="5"/>
      <c r="S39" s="7"/>
      <c r="T39" s="7"/>
    </row>
    <row r="40" s="34" customFormat="true" ht="12.75" hidden="false" customHeight="false" outlineLevel="0" collapsed="false">
      <c r="C40" s="31" t="n">
        <v>6</v>
      </c>
      <c r="D40" s="32" t="s">
        <v>17</v>
      </c>
      <c r="E40" s="22" t="n">
        <f aca="false">SUM(E39+1)</f>
        <v>10</v>
      </c>
      <c r="F40" s="22"/>
      <c r="G40" s="22" t="n">
        <v>126</v>
      </c>
      <c r="H40" s="22" t="n">
        <f aca="false">SUM(H27+G40)</f>
        <v>374</v>
      </c>
      <c r="I40" s="5"/>
      <c r="J40" s="22" t="n">
        <v>9</v>
      </c>
      <c r="K40" s="33" t="n">
        <f aca="false">SUM(G39)</f>
        <v>107</v>
      </c>
      <c r="L40" s="28"/>
      <c r="M40" s="22" t="str">
        <f aca="false">IF(G40&gt;K40,"W",IF(G40&lt;K40,"L",IF(G40+K40=0,"",IF(G40=K40,"D"))))</f>
        <v>W</v>
      </c>
      <c r="N40" s="22" t="str">
        <f aca="false">IF(M40="W","2",IF(M40="D","1",IF(M40="L","0",IF(M40="","0"))))</f>
        <v>2</v>
      </c>
      <c r="O40" s="22" t="n">
        <f aca="false">SUM(O27+N40)</f>
        <v>2</v>
      </c>
      <c r="P40" s="7"/>
      <c r="Q40" s="5" t="n">
        <f aca="false">IF(G40&gt;1,1,0)</f>
        <v>1</v>
      </c>
      <c r="R40" s="7"/>
      <c r="S40" s="7"/>
      <c r="T40" s="7"/>
    </row>
    <row r="41" s="34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4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4" customFormat="true" ht="12.75" hidden="false" customHeight="false" outlineLevel="0" collapsed="false">
      <c r="C43" s="17" t="s">
        <v>10</v>
      </c>
      <c r="D43" s="18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4" customFormat="true" ht="12.75" hidden="false" customHeight="false" outlineLevel="0" collapsed="false">
      <c r="C44" s="29" t="n">
        <v>8</v>
      </c>
      <c r="D44" s="30" t="s">
        <v>17</v>
      </c>
      <c r="E44" s="12" t="n">
        <v>1</v>
      </c>
      <c r="F44" s="27"/>
      <c r="G44" s="27" t="n">
        <v>135</v>
      </c>
      <c r="H44" s="12" t="n">
        <f aca="false">SUM(H31+G44)</f>
        <v>528</v>
      </c>
      <c r="I44" s="12"/>
      <c r="J44" s="12" t="n">
        <v>7</v>
      </c>
      <c r="K44" s="16" t="n">
        <f aca="false">SUM(G50)</f>
        <v>102</v>
      </c>
      <c r="L44" s="28"/>
      <c r="M44" s="12" t="str">
        <f aca="false">IF(G44&gt;K44,"W",IF(G44&lt;K44,"L",IF(G44+K44=0,"",IF(G44=K44,"D"))))</f>
        <v>W</v>
      </c>
      <c r="N44" s="12" t="str">
        <f aca="false">IF(M44="W","2",IF(M44="D","1",IF(M44="L","0",IF(M44="","0"))))</f>
        <v>2</v>
      </c>
      <c r="O44" s="12" t="n">
        <f aca="false">SUM(O31+N44)</f>
        <v>8</v>
      </c>
      <c r="P44" s="5"/>
      <c r="Q44" s="5" t="n">
        <f aca="false">IF(G44&gt;1,1,0)</f>
        <v>1</v>
      </c>
      <c r="R44" s="5"/>
      <c r="S44" s="7"/>
      <c r="T44" s="7"/>
    </row>
    <row r="45" s="34" customFormat="true" ht="12.75" hidden="false" customHeight="false" outlineLevel="0" collapsed="false">
      <c r="C45" s="29" t="n">
        <v>96</v>
      </c>
      <c r="D45" s="30" t="s">
        <v>20</v>
      </c>
      <c r="E45" s="14" t="n">
        <f aca="false">SUM(E44+1)</f>
        <v>2</v>
      </c>
      <c r="F45" s="27"/>
      <c r="G45" s="27" t="n">
        <v>145</v>
      </c>
      <c r="H45" s="14" t="n">
        <f aca="false">SUM(H32+G45)</f>
        <v>551</v>
      </c>
      <c r="I45" s="14"/>
      <c r="J45" s="14" t="n">
        <v>6</v>
      </c>
      <c r="K45" s="5" t="n">
        <f aca="false">SUM(G49)</f>
        <v>110</v>
      </c>
      <c r="L45" s="28"/>
      <c r="M45" s="14" t="str">
        <f aca="false">IF(G45&gt;K45,"W",IF(G45&lt;K45,"L",IF(G45+K45=0,"",IF(G45=K45,"D"))))</f>
        <v>W</v>
      </c>
      <c r="N45" s="14" t="str">
        <f aca="false">IF(M45="W","2",IF(M45="D","1",IF(M45="L","0",IF(M45="","0"))))</f>
        <v>2</v>
      </c>
      <c r="O45" s="14" t="n">
        <f aca="false">SUM(O32+N45)</f>
        <v>6</v>
      </c>
      <c r="P45" s="5"/>
      <c r="Q45" s="5" t="n">
        <f aca="false">IF(G45&gt;1,1,0)</f>
        <v>1</v>
      </c>
      <c r="R45" s="5"/>
      <c r="S45" s="7"/>
      <c r="T45" s="7"/>
    </row>
    <row r="46" s="34" customFormat="true" ht="12.75" hidden="false" customHeight="false" outlineLevel="0" collapsed="false">
      <c r="C46" s="29" t="n">
        <v>42</v>
      </c>
      <c r="D46" s="30" t="s">
        <v>18</v>
      </c>
      <c r="E46" s="14" t="n">
        <f aca="false">SUM(E45+1)</f>
        <v>3</v>
      </c>
      <c r="F46" s="27"/>
      <c r="G46" s="27" t="n">
        <v>116</v>
      </c>
      <c r="H46" s="14" t="n">
        <f aca="false">SUM(H33+G46)</f>
        <v>487</v>
      </c>
      <c r="I46" s="14"/>
      <c r="J46" s="14" t="n">
        <v>5</v>
      </c>
      <c r="K46" s="5" t="n">
        <f aca="false">SUM(G48)</f>
        <v>143</v>
      </c>
      <c r="L46" s="28"/>
      <c r="M46" s="14" t="str">
        <f aca="false">IF(G46&gt;K46,"W",IF(G46&lt;K46,"L",IF(G46+K46=0,"",IF(G46=K46,"D"))))</f>
        <v>L</v>
      </c>
      <c r="N46" s="14" t="str">
        <f aca="false">IF(M46="W","2",IF(M46="D","1",IF(M46="L","0",IF(M46="","0"))))</f>
        <v>0</v>
      </c>
      <c r="O46" s="14" t="n">
        <f aca="false">SUM(O33+N46)</f>
        <v>2</v>
      </c>
      <c r="P46" s="5"/>
      <c r="Q46" s="5" t="n">
        <f aca="false">IF(G46&gt;1,1,0)</f>
        <v>1</v>
      </c>
      <c r="R46" s="5"/>
      <c r="S46" s="7"/>
      <c r="T46" s="7"/>
    </row>
    <row r="47" s="34" customFormat="true" ht="12.75" hidden="false" customHeight="false" outlineLevel="0" collapsed="false">
      <c r="C47" s="29" t="n">
        <v>59</v>
      </c>
      <c r="D47" s="30" t="s">
        <v>28</v>
      </c>
      <c r="E47" s="14" t="n">
        <f aca="false">SUM(E46+1)</f>
        <v>4</v>
      </c>
      <c r="F47" s="27"/>
      <c r="G47" s="27" t="n">
        <v>130</v>
      </c>
      <c r="H47" s="14" t="n">
        <f aca="false">SUM(H34+G47)</f>
        <v>470</v>
      </c>
      <c r="I47" s="14"/>
      <c r="J47" s="14" t="n">
        <v>10</v>
      </c>
      <c r="K47" s="5" t="n">
        <f aca="false">SUM(G53)</f>
        <v>153</v>
      </c>
      <c r="L47" s="28"/>
      <c r="M47" s="14" t="str">
        <f aca="false">IF(G47&gt;K47,"W",IF(G47&lt;K47,"L",IF(G47+K47=0,"",IF(G47=K47,"D"))))</f>
        <v>L</v>
      </c>
      <c r="N47" s="14" t="str">
        <f aca="false">IF(M47="W","2",IF(M47="D","1",IF(M47="L","0",IF(M47="","0"))))</f>
        <v>0</v>
      </c>
      <c r="O47" s="14" t="n">
        <f aca="false">SUM(O34+N47)</f>
        <v>2</v>
      </c>
      <c r="P47" s="5"/>
      <c r="Q47" s="5" t="n">
        <f aca="false">IF(G47&gt;1,1,0)</f>
        <v>1</v>
      </c>
      <c r="R47" s="5"/>
      <c r="S47" s="7"/>
      <c r="T47" s="7"/>
    </row>
    <row r="48" s="34" customFormat="true" ht="12.75" hidden="false" customHeight="false" outlineLevel="0" collapsed="false">
      <c r="C48" s="29" t="n">
        <v>20</v>
      </c>
      <c r="D48" s="30" t="s">
        <v>19</v>
      </c>
      <c r="E48" s="14" t="n">
        <f aca="false">SUM(E47+1)</f>
        <v>5</v>
      </c>
      <c r="F48" s="27"/>
      <c r="G48" s="27" t="n">
        <v>143</v>
      </c>
      <c r="H48" s="14" t="n">
        <f aca="false">SUM(H35+G48)</f>
        <v>583</v>
      </c>
      <c r="I48" s="14"/>
      <c r="J48" s="14" t="n">
        <v>3</v>
      </c>
      <c r="K48" s="5" t="n">
        <f aca="false">SUM(G46)</f>
        <v>116</v>
      </c>
      <c r="L48" s="28"/>
      <c r="M48" s="14" t="str">
        <f aca="false">IF(G48&gt;K48,"W",IF(G48&lt;K48,"L",IF(G48+K48=0,"",IF(G48=K48,"D"))))</f>
        <v>W</v>
      </c>
      <c r="N48" s="14" t="str">
        <f aca="false">IF(M48="W","2",IF(M48="D","1",IF(M48="L","0",IF(M48="","0"))))</f>
        <v>2</v>
      </c>
      <c r="O48" s="14" t="n">
        <f aca="false">SUM(O35+N48)</f>
        <v>6</v>
      </c>
      <c r="P48" s="5"/>
      <c r="Q48" s="5" t="n">
        <f aca="false">IF(G48&gt;1,1,0)</f>
        <v>1</v>
      </c>
      <c r="R48" s="5"/>
      <c r="S48" s="7"/>
      <c r="T48" s="7"/>
    </row>
    <row r="49" s="34" customFormat="true" ht="12.75" hidden="false" customHeight="false" outlineLevel="0" collapsed="false">
      <c r="C49" s="29" t="n">
        <v>21</v>
      </c>
      <c r="D49" s="30" t="s">
        <v>19</v>
      </c>
      <c r="E49" s="14" t="n">
        <f aca="false">SUM(E48+1)</f>
        <v>6</v>
      </c>
      <c r="F49" s="27"/>
      <c r="G49" s="27" t="n">
        <v>110</v>
      </c>
      <c r="H49" s="14" t="n">
        <f aca="false">SUM(H36+G49)</f>
        <v>545</v>
      </c>
      <c r="I49" s="14"/>
      <c r="J49" s="14" t="n">
        <v>2</v>
      </c>
      <c r="K49" s="5" t="n">
        <f aca="false">SUM(G45)</f>
        <v>145</v>
      </c>
      <c r="L49" s="28"/>
      <c r="M49" s="14" t="str">
        <f aca="false">IF(G49&gt;K49,"W",IF(G49&lt;K49,"L",IF(G49+K49=0,"",IF(G49=K49,"D"))))</f>
        <v>L</v>
      </c>
      <c r="N49" s="14" t="str">
        <f aca="false">IF(M49="W","2",IF(M49="D","1",IF(M49="L","0",IF(M49="","0"))))</f>
        <v>0</v>
      </c>
      <c r="O49" s="14" t="n">
        <f aca="false">SUM(O36+N49)</f>
        <v>4</v>
      </c>
      <c r="P49" s="5"/>
      <c r="Q49" s="5" t="n">
        <f aca="false">IF(G49&gt;1,1,0)</f>
        <v>1</v>
      </c>
      <c r="R49" s="5"/>
      <c r="S49" s="7"/>
      <c r="T49" s="7"/>
    </row>
    <row r="50" s="34" customFormat="true" ht="12.75" hidden="false" customHeight="false" outlineLevel="0" collapsed="false">
      <c r="C50" s="29" t="n">
        <v>29</v>
      </c>
      <c r="D50" s="30" t="s">
        <v>26</v>
      </c>
      <c r="E50" s="14" t="n">
        <f aca="false">SUM(E49+1)</f>
        <v>7</v>
      </c>
      <c r="F50" s="27"/>
      <c r="G50" s="27" t="n">
        <v>102</v>
      </c>
      <c r="H50" s="14" t="n">
        <f aca="false">SUM(H37+G50)</f>
        <v>457</v>
      </c>
      <c r="I50" s="14"/>
      <c r="J50" s="14" t="n">
        <v>1</v>
      </c>
      <c r="K50" s="5" t="n">
        <f aca="false">SUM(G44)</f>
        <v>135</v>
      </c>
      <c r="L50" s="28"/>
      <c r="M50" s="14" t="str">
        <f aca="false">IF(G50&gt;K50,"W",IF(G50&lt;K50,"L",IF(G50+K50=0,"",IF(G50=K50,"D"))))</f>
        <v>L</v>
      </c>
      <c r="N50" s="14" t="str">
        <f aca="false">IF(M50="W","2",IF(M50="D","1",IF(M50="L","0",IF(M50="","0"))))</f>
        <v>0</v>
      </c>
      <c r="O50" s="14" t="n">
        <f aca="false">SUM(O37+N50)</f>
        <v>2</v>
      </c>
      <c r="P50" s="5"/>
      <c r="Q50" s="5" t="n">
        <f aca="false">IF(G50&gt;1,1,0)</f>
        <v>1</v>
      </c>
      <c r="R50" s="5"/>
      <c r="S50" s="7"/>
      <c r="T50" s="7"/>
    </row>
    <row r="51" s="34" customFormat="true" ht="12.75" hidden="false" customHeight="false" outlineLevel="0" collapsed="false">
      <c r="C51" s="29" t="n">
        <v>50</v>
      </c>
      <c r="D51" s="30" t="s">
        <v>29</v>
      </c>
      <c r="E51" s="14" t="n">
        <f aca="false">SUM(E50+1)</f>
        <v>8</v>
      </c>
      <c r="F51" s="27"/>
      <c r="G51" s="27" t="n">
        <v>123</v>
      </c>
      <c r="H51" s="14" t="n">
        <f aca="false">SUM(H38+G51)</f>
        <v>501</v>
      </c>
      <c r="I51" s="14"/>
      <c r="J51" s="14" t="n">
        <v>9</v>
      </c>
      <c r="K51" s="5" t="n">
        <f aca="false">SUM(G52)</f>
        <v>85</v>
      </c>
      <c r="L51" s="28"/>
      <c r="M51" s="14" t="str">
        <f aca="false">IF(G51&gt;K51,"W",IF(G51&lt;K51,"L",IF(G51+K51=0,"",IF(G51=K51,"D"))))</f>
        <v>W</v>
      </c>
      <c r="N51" s="14" t="str">
        <f aca="false">IF(M51="W","2",IF(M51="D","1",IF(M51="L","0",IF(M51="","0"))))</f>
        <v>2</v>
      </c>
      <c r="O51" s="14" t="n">
        <f aca="false">SUM(O38+N51)</f>
        <v>4</v>
      </c>
      <c r="P51" s="5"/>
      <c r="Q51" s="5" t="n">
        <f aca="false">IF(G51&gt;1,1,0)</f>
        <v>1</v>
      </c>
      <c r="R51" s="5"/>
      <c r="S51" s="7"/>
      <c r="T51" s="7"/>
    </row>
    <row r="52" s="34" customFormat="true" ht="12.75" hidden="false" customHeight="false" outlineLevel="0" collapsed="false">
      <c r="C52" s="29" t="n">
        <v>52</v>
      </c>
      <c r="D52" s="30" t="s">
        <v>29</v>
      </c>
      <c r="E52" s="14" t="n">
        <f aca="false">SUM(E51+1)</f>
        <v>9</v>
      </c>
      <c r="F52" s="27"/>
      <c r="G52" s="27" t="n">
        <v>85</v>
      </c>
      <c r="H52" s="14" t="n">
        <f aca="false">SUM(H39+G52)</f>
        <v>409</v>
      </c>
      <c r="I52" s="14"/>
      <c r="J52" s="14" t="n">
        <v>8</v>
      </c>
      <c r="K52" s="5" t="n">
        <f aca="false">SUM(G51)</f>
        <v>123</v>
      </c>
      <c r="L52" s="28"/>
      <c r="M52" s="14" t="str">
        <f aca="false">IF(G52&gt;K52,"W",IF(G52&lt;K52,"L",IF(G52+K52=0,"",IF(G52=K52,"D"))))</f>
        <v>L</v>
      </c>
      <c r="N52" s="14" t="str">
        <f aca="false">IF(M52="W","2",IF(M52="D","1",IF(M52="L","0",IF(M52="","0"))))</f>
        <v>0</v>
      </c>
      <c r="O52" s="14" t="n">
        <f aca="false">SUM(O39+N52)</f>
        <v>2</v>
      </c>
      <c r="P52" s="5"/>
      <c r="Q52" s="5" t="n">
        <f aca="false">IF(G52&gt;1,1,0)</f>
        <v>1</v>
      </c>
      <c r="R52" s="5"/>
      <c r="S52" s="7"/>
      <c r="T52" s="7"/>
    </row>
    <row r="53" s="34" customFormat="true" ht="12.75" hidden="false" customHeight="false" outlineLevel="0" collapsed="false">
      <c r="C53" s="31" t="n">
        <v>6</v>
      </c>
      <c r="D53" s="32" t="s">
        <v>17</v>
      </c>
      <c r="E53" s="22" t="n">
        <f aca="false">SUM(E52+1)</f>
        <v>10</v>
      </c>
      <c r="F53" s="22"/>
      <c r="G53" s="22" t="n">
        <v>153</v>
      </c>
      <c r="H53" s="22" t="n">
        <f aca="false">SUM(H40+G53)</f>
        <v>527</v>
      </c>
      <c r="I53" s="22"/>
      <c r="J53" s="22" t="n">
        <v>4</v>
      </c>
      <c r="K53" s="33" t="n">
        <f aca="false">SUM(G47)</f>
        <v>130</v>
      </c>
      <c r="L53" s="28"/>
      <c r="M53" s="22" t="str">
        <f aca="false">IF(G53&gt;K53,"W",IF(G53&lt;K53,"L",IF(G53+K53=0,"",IF(G53=K53,"D"))))</f>
        <v>W</v>
      </c>
      <c r="N53" s="22" t="str">
        <f aca="false">IF(M53="W","2",IF(M53="D","1",IF(M53="L","0",IF(M53="","0"))))</f>
        <v>2</v>
      </c>
      <c r="O53" s="22" t="n">
        <f aca="false">SUM(O40+N53)</f>
        <v>4</v>
      </c>
      <c r="P53" s="5"/>
      <c r="Q53" s="5" t="n">
        <f aca="false">IF(G53&gt;1,1,0)</f>
        <v>1</v>
      </c>
      <c r="R53" s="5"/>
      <c r="S53" s="7"/>
      <c r="T53" s="7"/>
    </row>
    <row r="54" s="34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4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4" customFormat="true" ht="12.75" hidden="false" customHeight="false" outlineLevel="0" collapsed="false">
      <c r="C56" s="17" t="s">
        <v>10</v>
      </c>
      <c r="D56" s="18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5" t="s">
        <v>9</v>
      </c>
      <c r="P56" s="5"/>
      <c r="Q56" s="5"/>
      <c r="R56" s="5"/>
      <c r="S56" s="7"/>
      <c r="T56" s="7"/>
    </row>
    <row r="57" s="34" customFormat="true" ht="12.75" hidden="false" customHeight="false" outlineLevel="0" collapsed="false">
      <c r="C57" s="29" t="n">
        <v>8</v>
      </c>
      <c r="D57" s="30" t="s">
        <v>17</v>
      </c>
      <c r="E57" s="12" t="n">
        <v>1</v>
      </c>
      <c r="F57" s="27"/>
      <c r="G57" s="27" t="n">
        <v>135</v>
      </c>
      <c r="H57" s="12" t="n">
        <f aca="false">SUM(H44+G57)</f>
        <v>663</v>
      </c>
      <c r="I57" s="5"/>
      <c r="J57" s="12" t="n">
        <v>6</v>
      </c>
      <c r="K57" s="16" t="n">
        <f aca="false">SUM(G62)</f>
        <v>124</v>
      </c>
      <c r="L57" s="28"/>
      <c r="M57" s="12" t="str">
        <f aca="false">IF(G57&gt;K57,"W",IF(G57&lt;K57,"L",IF(G57+K57=0,"",IF(G57=K57,"D"))))</f>
        <v>W</v>
      </c>
      <c r="N57" s="12" t="str">
        <f aca="false">IF(M57="W","2",IF(M57="D","1",IF(M57="L","0",IF(M57="","0"))))</f>
        <v>2</v>
      </c>
      <c r="O57" s="12" t="n">
        <f aca="false">SUM(O44+N57)</f>
        <v>10</v>
      </c>
      <c r="P57" s="5"/>
      <c r="Q57" s="5" t="n">
        <f aca="false">IF(G57&gt;1,1,0)</f>
        <v>1</v>
      </c>
      <c r="R57" s="5"/>
      <c r="S57" s="7"/>
      <c r="T57" s="7"/>
    </row>
    <row r="58" s="34" customFormat="true" ht="12.75" hidden="false" customHeight="false" outlineLevel="0" collapsed="false">
      <c r="C58" s="29" t="n">
        <v>96</v>
      </c>
      <c r="D58" s="30" t="s">
        <v>20</v>
      </c>
      <c r="E58" s="14" t="n">
        <f aca="false">SUM(E57+1)</f>
        <v>2</v>
      </c>
      <c r="F58" s="27"/>
      <c r="G58" s="27" t="n">
        <v>105</v>
      </c>
      <c r="H58" s="14" t="n">
        <f aca="false">SUM(H45+G58)</f>
        <v>656</v>
      </c>
      <c r="I58" s="5"/>
      <c r="J58" s="14" t="n">
        <v>5</v>
      </c>
      <c r="K58" s="5" t="n">
        <f aca="false">SUM(G61)</f>
        <v>151</v>
      </c>
      <c r="L58" s="28"/>
      <c r="M58" s="14" t="str">
        <f aca="false">IF(G58&gt;K58,"W",IF(G58&lt;K58,"L",IF(G58+K58=0,"",IF(G58=K58,"D"))))</f>
        <v>L</v>
      </c>
      <c r="N58" s="14" t="str">
        <f aca="false">IF(M58="W","2",IF(M58="D","1",IF(M58="L","0",IF(M58="","0"))))</f>
        <v>0</v>
      </c>
      <c r="O58" s="14" t="n">
        <f aca="false">SUM(O45+N58)</f>
        <v>6</v>
      </c>
      <c r="P58" s="5"/>
      <c r="Q58" s="5" t="n">
        <f aca="false">IF(G58&gt;1,1,0)</f>
        <v>1</v>
      </c>
      <c r="R58" s="5"/>
      <c r="S58" s="7"/>
      <c r="T58" s="7"/>
    </row>
    <row r="59" s="34" customFormat="true" ht="12.75" hidden="false" customHeight="false" outlineLevel="0" collapsed="false">
      <c r="C59" s="29" t="n">
        <v>42</v>
      </c>
      <c r="D59" s="30" t="s">
        <v>18</v>
      </c>
      <c r="E59" s="14" t="n">
        <f aca="false">SUM(E58+1)</f>
        <v>3</v>
      </c>
      <c r="F59" s="27"/>
      <c r="G59" s="27" t="n">
        <v>108</v>
      </c>
      <c r="H59" s="14" t="n">
        <f aca="false">SUM(H46+G59)</f>
        <v>595</v>
      </c>
      <c r="I59" s="5"/>
      <c r="J59" s="14" t="n">
        <v>4</v>
      </c>
      <c r="K59" s="5" t="n">
        <f aca="false">SUM(G60)</f>
        <v>122</v>
      </c>
      <c r="L59" s="28"/>
      <c r="M59" s="14" t="str">
        <f aca="false">IF(G59&gt;K59,"W",IF(G59&lt;K59,"L",IF(G59+K59=0,"",IF(G59=K59,"D"))))</f>
        <v>L</v>
      </c>
      <c r="N59" s="14" t="str">
        <f aca="false">IF(M59="W","2",IF(M59="D","1",IF(M59="L","0",IF(M59="","0"))))</f>
        <v>0</v>
      </c>
      <c r="O59" s="14" t="n">
        <f aca="false">SUM(O46+N59)</f>
        <v>2</v>
      </c>
      <c r="P59" s="5"/>
      <c r="Q59" s="5" t="n">
        <f aca="false">IF(G59&gt;1,1,0)</f>
        <v>1</v>
      </c>
      <c r="R59" s="5"/>
      <c r="S59" s="7"/>
      <c r="T59" s="7"/>
    </row>
    <row r="60" s="34" customFormat="true" ht="12.75" hidden="false" customHeight="false" outlineLevel="0" collapsed="false">
      <c r="C60" s="29" t="n">
        <v>59</v>
      </c>
      <c r="D60" s="30" t="s">
        <v>28</v>
      </c>
      <c r="E60" s="14" t="n">
        <f aca="false">SUM(E59+1)</f>
        <v>4</v>
      </c>
      <c r="F60" s="27"/>
      <c r="G60" s="27" t="n">
        <v>122</v>
      </c>
      <c r="H60" s="14" t="n">
        <f aca="false">SUM(H47+G60)</f>
        <v>592</v>
      </c>
      <c r="I60" s="5"/>
      <c r="J60" s="14" t="n">
        <v>3</v>
      </c>
      <c r="K60" s="5" t="n">
        <f aca="false">SUM(G59)</f>
        <v>108</v>
      </c>
      <c r="L60" s="28"/>
      <c r="M60" s="14" t="str">
        <f aca="false">IF(G60&gt;K60,"W",IF(G60&lt;K60,"L",IF(G60+K60=0,"",IF(G60=K60,"D"))))</f>
        <v>W</v>
      </c>
      <c r="N60" s="14" t="str">
        <f aca="false">IF(M60="W","2",IF(M60="D","1",IF(M60="L","0",IF(M60="","0"))))</f>
        <v>2</v>
      </c>
      <c r="O60" s="14" t="n">
        <f aca="false">SUM(O47+N60)</f>
        <v>4</v>
      </c>
      <c r="P60" s="5"/>
      <c r="Q60" s="5" t="n">
        <f aca="false">IF(G60&gt;1,1,0)</f>
        <v>1</v>
      </c>
      <c r="R60" s="5"/>
      <c r="S60" s="7"/>
      <c r="T60" s="7"/>
    </row>
    <row r="61" s="34" customFormat="true" ht="12.75" hidden="false" customHeight="false" outlineLevel="0" collapsed="false">
      <c r="C61" s="29" t="n">
        <v>20</v>
      </c>
      <c r="D61" s="30" t="s">
        <v>19</v>
      </c>
      <c r="E61" s="14" t="n">
        <f aca="false">SUM(E60+1)</f>
        <v>5</v>
      </c>
      <c r="F61" s="27"/>
      <c r="G61" s="27" t="n">
        <v>151</v>
      </c>
      <c r="H61" s="14" t="n">
        <f aca="false">SUM(H48+G61)</f>
        <v>734</v>
      </c>
      <c r="I61" s="5"/>
      <c r="J61" s="14" t="n">
        <v>2</v>
      </c>
      <c r="K61" s="5" t="n">
        <f aca="false">SUM(G58)</f>
        <v>105</v>
      </c>
      <c r="L61" s="28"/>
      <c r="M61" s="14" t="str">
        <f aca="false">IF(G61&gt;K61,"W",IF(G61&lt;K61,"L",IF(G61+K61=0,"",IF(G61=K61,"D"))))</f>
        <v>W</v>
      </c>
      <c r="N61" s="14" t="str">
        <f aca="false">IF(M61="W","2",IF(M61="D","1",IF(M61="L","0",IF(M61="","0"))))</f>
        <v>2</v>
      </c>
      <c r="O61" s="14" t="n">
        <f aca="false">SUM(O48+N61)</f>
        <v>8</v>
      </c>
      <c r="P61" s="5"/>
      <c r="Q61" s="5" t="n">
        <f aca="false">IF(G61&gt;1,1,0)</f>
        <v>1</v>
      </c>
      <c r="R61" s="5"/>
      <c r="S61" s="7"/>
      <c r="T61" s="7"/>
    </row>
    <row r="62" s="34" customFormat="true" ht="12.75" hidden="false" customHeight="false" outlineLevel="0" collapsed="false">
      <c r="C62" s="29" t="n">
        <v>21</v>
      </c>
      <c r="D62" s="30" t="s">
        <v>19</v>
      </c>
      <c r="E62" s="14" t="n">
        <f aca="false">SUM(E61+1)</f>
        <v>6</v>
      </c>
      <c r="F62" s="27"/>
      <c r="G62" s="27" t="n">
        <v>124</v>
      </c>
      <c r="H62" s="14" t="n">
        <f aca="false">SUM(H49+G62)</f>
        <v>669</v>
      </c>
      <c r="I62" s="5"/>
      <c r="J62" s="14" t="n">
        <v>1</v>
      </c>
      <c r="K62" s="5" t="n">
        <f aca="false">SUM(G57)</f>
        <v>135</v>
      </c>
      <c r="L62" s="28"/>
      <c r="M62" s="14" t="str">
        <f aca="false">IF(G62&gt;K62,"W",IF(G62&lt;K62,"L",IF(G62+K62=0,"",IF(G62=K62,"D"))))</f>
        <v>L</v>
      </c>
      <c r="N62" s="14" t="str">
        <f aca="false">IF(M62="W","2",IF(M62="D","1",IF(M62="L","0",IF(M62="","0"))))</f>
        <v>0</v>
      </c>
      <c r="O62" s="14" t="n">
        <f aca="false">SUM(O49+N62)</f>
        <v>4</v>
      </c>
      <c r="P62" s="5"/>
      <c r="Q62" s="5" t="n">
        <f aca="false">IF(G62&gt;1,1,0)</f>
        <v>1</v>
      </c>
      <c r="R62" s="5"/>
      <c r="S62" s="7"/>
      <c r="T62" s="7"/>
    </row>
    <row r="63" s="34" customFormat="true" ht="12.75" hidden="false" customHeight="false" outlineLevel="0" collapsed="false">
      <c r="C63" s="29" t="n">
        <v>29</v>
      </c>
      <c r="D63" s="30" t="s">
        <v>26</v>
      </c>
      <c r="E63" s="14" t="n">
        <f aca="false">SUM(E62+1)</f>
        <v>7</v>
      </c>
      <c r="F63" s="27"/>
      <c r="G63" s="27" t="n">
        <v>141</v>
      </c>
      <c r="H63" s="14" t="n">
        <f aca="false">SUM(H50+G63)</f>
        <v>598</v>
      </c>
      <c r="I63" s="5"/>
      <c r="J63" s="14" t="n">
        <v>9</v>
      </c>
      <c r="K63" s="5" t="n">
        <f aca="false">SUM(G65)</f>
        <v>77</v>
      </c>
      <c r="L63" s="28"/>
      <c r="M63" s="14" t="str">
        <f aca="false">IF(G63&gt;K63,"W",IF(G63&lt;K63,"L",IF(G63+K63=0,"",IF(G63=K63,"D"))))</f>
        <v>W</v>
      </c>
      <c r="N63" s="14" t="str">
        <f aca="false">IF(M63="W","2",IF(M63="D","1",IF(M63="L","0",IF(M63="","0"))))</f>
        <v>2</v>
      </c>
      <c r="O63" s="14" t="n">
        <f aca="false">SUM(O50+N63)</f>
        <v>4</v>
      </c>
      <c r="P63" s="5"/>
      <c r="Q63" s="5" t="n">
        <f aca="false">IF(G63&gt;1,1,0)</f>
        <v>1</v>
      </c>
      <c r="R63" s="5"/>
      <c r="S63" s="7"/>
      <c r="T63" s="7"/>
    </row>
    <row r="64" s="34" customFormat="true" ht="12.75" hidden="false" customHeight="false" outlineLevel="0" collapsed="false">
      <c r="C64" s="29" t="n">
        <v>50</v>
      </c>
      <c r="D64" s="30" t="s">
        <v>29</v>
      </c>
      <c r="E64" s="14" t="n">
        <f aca="false">SUM(E63+1)</f>
        <v>8</v>
      </c>
      <c r="F64" s="27"/>
      <c r="G64" s="27" t="n">
        <v>109</v>
      </c>
      <c r="H64" s="14" t="n">
        <f aca="false">SUM(H51+G64)</f>
        <v>610</v>
      </c>
      <c r="I64" s="5"/>
      <c r="J64" s="14" t="n">
        <v>10</v>
      </c>
      <c r="K64" s="5" t="n">
        <f aca="false">SUM(G66)</f>
        <v>135</v>
      </c>
      <c r="L64" s="28"/>
      <c r="M64" s="14" t="str">
        <f aca="false">IF(G64&gt;K64,"W",IF(G64&lt;K64,"L",IF(G64+K64=0,"",IF(G64=K64,"D"))))</f>
        <v>L</v>
      </c>
      <c r="N64" s="14" t="str">
        <f aca="false">IF(M64="W","2",IF(M64="D","1",IF(M64="L","0",IF(M64="","0"))))</f>
        <v>0</v>
      </c>
      <c r="O64" s="14" t="n">
        <f aca="false">SUM(O51+N64)</f>
        <v>4</v>
      </c>
      <c r="P64" s="5"/>
      <c r="Q64" s="5" t="n">
        <f aca="false">IF(G64&gt;1,1,0)</f>
        <v>1</v>
      </c>
      <c r="R64" s="5"/>
      <c r="S64" s="7"/>
      <c r="T64" s="7"/>
    </row>
    <row r="65" s="34" customFormat="true" ht="12.75" hidden="false" customHeight="false" outlineLevel="0" collapsed="false">
      <c r="C65" s="29" t="n">
        <v>52</v>
      </c>
      <c r="D65" s="30" t="s">
        <v>29</v>
      </c>
      <c r="E65" s="14" t="n">
        <f aca="false">SUM(E64+1)</f>
        <v>9</v>
      </c>
      <c r="F65" s="27"/>
      <c r="G65" s="27" t="n">
        <v>77</v>
      </c>
      <c r="H65" s="14" t="n">
        <f aca="false">SUM(H52+G65)</f>
        <v>486</v>
      </c>
      <c r="I65" s="5"/>
      <c r="J65" s="14" t="n">
        <v>7</v>
      </c>
      <c r="K65" s="5" t="n">
        <f aca="false">SUM(G63)</f>
        <v>141</v>
      </c>
      <c r="L65" s="28"/>
      <c r="M65" s="14" t="str">
        <f aca="false">IF(G65&gt;K65,"W",IF(G65&lt;K65,"L",IF(G65+K65=0,"",IF(G65=K65,"D"))))</f>
        <v>L</v>
      </c>
      <c r="N65" s="14" t="str">
        <f aca="false">IF(M65="W","2",IF(M65="D","1",IF(M65="L","0",IF(M65="","0"))))</f>
        <v>0</v>
      </c>
      <c r="O65" s="14" t="n">
        <f aca="false">SUM(O52+N65)</f>
        <v>2</v>
      </c>
      <c r="P65" s="5"/>
      <c r="Q65" s="5" t="n">
        <f aca="false">IF(G65&gt;1,1,0)</f>
        <v>1</v>
      </c>
      <c r="R65" s="5"/>
      <c r="S65" s="7"/>
      <c r="T65" s="7"/>
    </row>
    <row r="66" s="34" customFormat="true" ht="12.75" hidden="false" customHeight="false" outlineLevel="0" collapsed="false">
      <c r="C66" s="31" t="n">
        <v>6</v>
      </c>
      <c r="D66" s="32" t="s">
        <v>17</v>
      </c>
      <c r="E66" s="22" t="n">
        <f aca="false">SUM(E65+1)</f>
        <v>10</v>
      </c>
      <c r="F66" s="22"/>
      <c r="G66" s="22" t="n">
        <v>135</v>
      </c>
      <c r="H66" s="22" t="n">
        <f aca="false">SUM(H53+G66)</f>
        <v>662</v>
      </c>
      <c r="I66" s="5"/>
      <c r="J66" s="22" t="n">
        <v>8</v>
      </c>
      <c r="K66" s="33" t="n">
        <f aca="false">SUM(G64)</f>
        <v>109</v>
      </c>
      <c r="L66" s="28"/>
      <c r="M66" s="22" t="str">
        <f aca="false">IF(G66&gt;K66,"W",IF(G66&lt;K66,"L",IF(G66+K66=0,"",IF(G66=K66,"D"))))</f>
        <v>W</v>
      </c>
      <c r="N66" s="22" t="str">
        <f aca="false">IF(M66="W","2",IF(M66="D","1",IF(M66="L","0",IF(M66="","0"))))</f>
        <v>2</v>
      </c>
      <c r="O66" s="22" t="n">
        <f aca="false">SUM(O53+N66)</f>
        <v>6</v>
      </c>
      <c r="P66" s="5"/>
      <c r="Q66" s="5" t="n">
        <f aca="false">IF(G66&gt;1,1,0)</f>
        <v>1</v>
      </c>
      <c r="R66" s="5"/>
      <c r="S66" s="7"/>
      <c r="T66" s="7"/>
    </row>
    <row r="67" s="34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4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4" customFormat="true" ht="12.75" hidden="false" customHeight="false" outlineLevel="0" collapsed="false">
      <c r="C69" s="17" t="s">
        <v>10</v>
      </c>
      <c r="D69" s="18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5" t="s">
        <v>9</v>
      </c>
      <c r="P69" s="5"/>
      <c r="Q69" s="5"/>
      <c r="R69" s="5"/>
      <c r="S69" s="7"/>
      <c r="T69" s="7"/>
    </row>
    <row r="70" s="34" customFormat="true" ht="12.75" hidden="false" customHeight="false" outlineLevel="0" collapsed="false">
      <c r="C70" s="29" t="n">
        <v>8</v>
      </c>
      <c r="D70" s="30" t="s">
        <v>17</v>
      </c>
      <c r="E70" s="12" t="n">
        <v>1</v>
      </c>
      <c r="F70" s="27"/>
      <c r="G70" s="27" t="n">
        <v>127</v>
      </c>
      <c r="H70" s="12" t="n">
        <f aca="false">SUM(H57+G70)</f>
        <v>790</v>
      </c>
      <c r="I70" s="5"/>
      <c r="J70" s="12" t="n">
        <v>5</v>
      </c>
      <c r="K70" s="16" t="n">
        <f aca="false">SUM(G74)</f>
        <v>136</v>
      </c>
      <c r="L70" s="28"/>
      <c r="M70" s="12" t="str">
        <f aca="false">IF(G70&gt;K70,"W",IF(G70&lt;K70,"L",IF(G70+K70=0,"",IF(G70=K70,"D"))))</f>
        <v>L</v>
      </c>
      <c r="N70" s="12" t="str">
        <f aca="false">IF(M70="W","2",IF(M70="D","1",IF(M70="L","0",IF(M70="","0"))))</f>
        <v>0</v>
      </c>
      <c r="O70" s="12" t="n">
        <f aca="false">SUM(O57+N70)</f>
        <v>10</v>
      </c>
      <c r="P70" s="5"/>
      <c r="Q70" s="5" t="n">
        <f aca="false">IF(G70&gt;1,1,0)</f>
        <v>1</v>
      </c>
      <c r="R70" s="5"/>
      <c r="S70" s="7"/>
      <c r="T70" s="7"/>
    </row>
    <row r="71" s="34" customFormat="true" ht="12.75" hidden="false" customHeight="false" outlineLevel="0" collapsed="false">
      <c r="C71" s="29" t="n">
        <v>96</v>
      </c>
      <c r="D71" s="30" t="s">
        <v>20</v>
      </c>
      <c r="E71" s="14" t="n">
        <f aca="false">SUM(E70+1)</f>
        <v>2</v>
      </c>
      <c r="F71" s="27"/>
      <c r="G71" s="27" t="n">
        <v>126</v>
      </c>
      <c r="H71" s="14" t="n">
        <f aca="false">SUM(H58+G71)</f>
        <v>782</v>
      </c>
      <c r="I71" s="5"/>
      <c r="J71" s="14" t="n">
        <v>4</v>
      </c>
      <c r="K71" s="5" t="n">
        <f aca="false">SUM(G73)</f>
        <v>107</v>
      </c>
      <c r="L71" s="28"/>
      <c r="M71" s="14" t="str">
        <f aca="false">IF(G71&gt;K71,"W",IF(G71&lt;K71,"L",IF(G71+K71=0,"",IF(G71=K71,"D"))))</f>
        <v>W</v>
      </c>
      <c r="N71" s="14" t="str">
        <f aca="false">IF(M71="W","2",IF(M71="D","1",IF(M71="L","0",IF(M71="","0"))))</f>
        <v>2</v>
      </c>
      <c r="O71" s="14" t="n">
        <f aca="false">SUM(O58+N71)</f>
        <v>8</v>
      </c>
      <c r="P71" s="5"/>
      <c r="Q71" s="5" t="n">
        <f aca="false">IF(G71&gt;1,1,0)</f>
        <v>1</v>
      </c>
      <c r="R71" s="5"/>
      <c r="S71" s="7"/>
      <c r="T71" s="7"/>
    </row>
    <row r="72" s="34" customFormat="true" ht="12.75" hidden="false" customHeight="false" outlineLevel="0" collapsed="false">
      <c r="C72" s="29" t="n">
        <v>42</v>
      </c>
      <c r="D72" s="30" t="s">
        <v>18</v>
      </c>
      <c r="E72" s="14" t="n">
        <f aca="false">SUM(E71+1)</f>
        <v>3</v>
      </c>
      <c r="F72" s="27"/>
      <c r="G72" s="27" t="n">
        <v>122</v>
      </c>
      <c r="H72" s="14" t="n">
        <f aca="false">SUM(H59+G72)</f>
        <v>717</v>
      </c>
      <c r="I72" s="5"/>
      <c r="J72" s="14" t="n">
        <v>10</v>
      </c>
      <c r="K72" s="5" t="n">
        <f aca="false">SUM(G79)</f>
        <v>113</v>
      </c>
      <c r="L72" s="28"/>
      <c r="M72" s="14" t="str">
        <f aca="false">IF(G72&gt;K72,"W",IF(G72&lt;K72,"L",IF(G72+K72=0,"",IF(G72=K72,"D"))))</f>
        <v>W</v>
      </c>
      <c r="N72" s="14" t="str">
        <f aca="false">IF(M72="W","2",IF(M72="D","1",IF(M72="L","0",IF(M72="","0"))))</f>
        <v>2</v>
      </c>
      <c r="O72" s="14" t="n">
        <f aca="false">SUM(O59+N72)</f>
        <v>4</v>
      </c>
      <c r="P72" s="5"/>
      <c r="Q72" s="5" t="n">
        <f aca="false">IF(G72&gt;1,1,0)</f>
        <v>1</v>
      </c>
      <c r="R72" s="5"/>
      <c r="S72" s="7"/>
      <c r="T72" s="7"/>
    </row>
    <row r="73" s="34" customFormat="true" ht="12.75" hidden="false" customHeight="false" outlineLevel="0" collapsed="false">
      <c r="C73" s="29" t="n">
        <v>59</v>
      </c>
      <c r="D73" s="30" t="s">
        <v>28</v>
      </c>
      <c r="E73" s="14" t="n">
        <f aca="false">SUM(E72+1)</f>
        <v>4</v>
      </c>
      <c r="F73" s="27"/>
      <c r="G73" s="27" t="n">
        <v>107</v>
      </c>
      <c r="H73" s="14" t="n">
        <f aca="false">SUM(H60+G73)</f>
        <v>699</v>
      </c>
      <c r="I73" s="5"/>
      <c r="J73" s="14" t="n">
        <v>2</v>
      </c>
      <c r="K73" s="5" t="n">
        <f aca="false">SUM(G71)</f>
        <v>126</v>
      </c>
      <c r="L73" s="28"/>
      <c r="M73" s="14" t="str">
        <f aca="false">IF(G73&gt;K73,"W",IF(G73&lt;K73,"L",IF(G73+K73=0,"",IF(G73=K73,"D"))))</f>
        <v>L</v>
      </c>
      <c r="N73" s="14" t="str">
        <f aca="false">IF(M73="W","2",IF(M73="D","1",IF(M73="L","0",IF(M73="","0"))))</f>
        <v>0</v>
      </c>
      <c r="O73" s="14" t="n">
        <f aca="false">SUM(O60+N73)</f>
        <v>4</v>
      </c>
      <c r="P73" s="5"/>
      <c r="Q73" s="5" t="n">
        <f aca="false">IF(G73&gt;1,1,0)</f>
        <v>1</v>
      </c>
      <c r="R73" s="5"/>
      <c r="S73" s="7"/>
      <c r="T73" s="7"/>
    </row>
    <row r="74" s="34" customFormat="true" ht="12.75" hidden="false" customHeight="false" outlineLevel="0" collapsed="false">
      <c r="C74" s="29" t="n">
        <v>20</v>
      </c>
      <c r="D74" s="30" t="s">
        <v>19</v>
      </c>
      <c r="E74" s="14" t="n">
        <f aca="false">SUM(E73+1)</f>
        <v>5</v>
      </c>
      <c r="F74" s="27"/>
      <c r="G74" s="27" t="n">
        <v>136</v>
      </c>
      <c r="H74" s="14" t="n">
        <f aca="false">SUM(H61+G74)</f>
        <v>870</v>
      </c>
      <c r="I74" s="5"/>
      <c r="J74" s="14" t="n">
        <v>1</v>
      </c>
      <c r="K74" s="5" t="n">
        <f aca="false">SUM(G70)</f>
        <v>127</v>
      </c>
      <c r="L74" s="28"/>
      <c r="M74" s="14" t="str">
        <f aca="false">IF(G74&gt;K74,"W",IF(G74&lt;K74,"L",IF(G74+K74=0,"",IF(G74=K74,"D"))))</f>
        <v>W</v>
      </c>
      <c r="N74" s="14" t="str">
        <f aca="false">IF(M74="W","2",IF(M74="D","1",IF(M74="L","0",IF(M74="","0"))))</f>
        <v>2</v>
      </c>
      <c r="O74" s="14" t="n">
        <f aca="false">SUM(O61+N74)</f>
        <v>10</v>
      </c>
      <c r="P74" s="5"/>
      <c r="Q74" s="5" t="n">
        <f aca="false">IF(G74&gt;1,1,0)</f>
        <v>1</v>
      </c>
      <c r="R74" s="5"/>
      <c r="S74" s="7"/>
      <c r="T74" s="7"/>
    </row>
    <row r="75" s="34" customFormat="true" ht="12.75" hidden="false" customHeight="false" outlineLevel="0" collapsed="false">
      <c r="C75" s="29" t="n">
        <v>21</v>
      </c>
      <c r="D75" s="30" t="s">
        <v>19</v>
      </c>
      <c r="E75" s="14" t="n">
        <f aca="false">SUM(E74+1)</f>
        <v>6</v>
      </c>
      <c r="F75" s="27"/>
      <c r="G75" s="27" t="n">
        <v>155</v>
      </c>
      <c r="H75" s="14" t="n">
        <f aca="false">SUM(H62+G75)</f>
        <v>824</v>
      </c>
      <c r="I75" s="5"/>
      <c r="J75" s="14" t="n">
        <v>9</v>
      </c>
      <c r="K75" s="5" t="n">
        <f aca="false">SUM(G78)</f>
        <v>57</v>
      </c>
      <c r="L75" s="28"/>
      <c r="M75" s="14" t="str">
        <f aca="false">IF(G75&gt;K75,"W",IF(G75&lt;K75,"L",IF(G75+K75=0,"",IF(G75=K75,"D"))))</f>
        <v>W</v>
      </c>
      <c r="N75" s="14" t="str">
        <f aca="false">IF(M75="W","2",IF(M75="D","1",IF(M75="L","0",IF(M75="","0"))))</f>
        <v>2</v>
      </c>
      <c r="O75" s="14" t="n">
        <f aca="false">SUM(O62+N75)</f>
        <v>6</v>
      </c>
      <c r="P75" s="5"/>
      <c r="Q75" s="5" t="n">
        <f aca="false">IF(G75&gt;1,1,0)</f>
        <v>1</v>
      </c>
      <c r="R75" s="5"/>
      <c r="S75" s="7"/>
      <c r="T75" s="7"/>
    </row>
    <row r="76" s="34" customFormat="true" ht="12.75" hidden="false" customHeight="false" outlineLevel="0" collapsed="false">
      <c r="C76" s="29" t="n">
        <v>29</v>
      </c>
      <c r="D76" s="30" t="s">
        <v>26</v>
      </c>
      <c r="E76" s="14" t="n">
        <f aca="false">SUM(E75+1)</f>
        <v>7</v>
      </c>
      <c r="F76" s="27"/>
      <c r="G76" s="27" t="n">
        <v>127</v>
      </c>
      <c r="H76" s="14" t="n">
        <f aca="false">SUM(H63+G76)</f>
        <v>725</v>
      </c>
      <c r="I76" s="5"/>
      <c r="J76" s="14" t="n">
        <v>8</v>
      </c>
      <c r="K76" s="5" t="n">
        <f aca="false">SUM(G77)</f>
        <v>109</v>
      </c>
      <c r="L76" s="28"/>
      <c r="M76" s="14" t="str">
        <f aca="false">IF(G76&gt;K76,"W",IF(G76&lt;K76,"L",IF(G76+K76=0,"",IF(G76=K76,"D"))))</f>
        <v>W</v>
      </c>
      <c r="N76" s="14" t="str">
        <f aca="false">IF(M76="W","2",IF(M76="D","1",IF(M76="L","0",IF(M76="","0"))))</f>
        <v>2</v>
      </c>
      <c r="O76" s="14" t="n">
        <f aca="false">SUM(O63+N76)</f>
        <v>6</v>
      </c>
      <c r="P76" s="5"/>
      <c r="Q76" s="5" t="n">
        <f aca="false">IF(G76&gt;1,1,0)</f>
        <v>1</v>
      </c>
      <c r="R76" s="5"/>
      <c r="S76" s="7"/>
      <c r="T76" s="7"/>
    </row>
    <row r="77" s="34" customFormat="true" ht="12.75" hidden="false" customHeight="false" outlineLevel="0" collapsed="false">
      <c r="C77" s="29" t="n">
        <v>50</v>
      </c>
      <c r="D77" s="30" t="s">
        <v>29</v>
      </c>
      <c r="E77" s="14" t="n">
        <f aca="false">SUM(E76+1)</f>
        <v>8</v>
      </c>
      <c r="F77" s="27"/>
      <c r="G77" s="27" t="n">
        <v>109</v>
      </c>
      <c r="H77" s="14" t="n">
        <f aca="false">SUM(H64+G77)</f>
        <v>719</v>
      </c>
      <c r="I77" s="5"/>
      <c r="J77" s="14" t="n">
        <v>7</v>
      </c>
      <c r="K77" s="5" t="n">
        <f aca="false">SUM(G76)</f>
        <v>127</v>
      </c>
      <c r="L77" s="28"/>
      <c r="M77" s="14" t="str">
        <f aca="false">IF(G77&gt;K77,"W",IF(G77&lt;K77,"L",IF(G77+K77=0,"",IF(G77=K77,"D"))))</f>
        <v>L</v>
      </c>
      <c r="N77" s="14" t="str">
        <f aca="false">IF(M77="W","2",IF(M77="D","1",IF(M77="L","0",IF(M77="","0"))))</f>
        <v>0</v>
      </c>
      <c r="O77" s="14" t="n">
        <f aca="false">SUM(O64+N77)</f>
        <v>4</v>
      </c>
      <c r="P77" s="5"/>
      <c r="Q77" s="5" t="n">
        <f aca="false">IF(G77&gt;1,1,0)</f>
        <v>1</v>
      </c>
      <c r="R77" s="5"/>
      <c r="S77" s="7"/>
      <c r="T77" s="7"/>
    </row>
    <row r="78" s="34" customFormat="true" ht="12.75" hidden="false" customHeight="false" outlineLevel="0" collapsed="false">
      <c r="C78" s="29" t="n">
        <v>52</v>
      </c>
      <c r="D78" s="30" t="s">
        <v>29</v>
      </c>
      <c r="E78" s="14" t="n">
        <f aca="false">SUM(E77+1)</f>
        <v>9</v>
      </c>
      <c r="F78" s="27"/>
      <c r="G78" s="27" t="n">
        <v>57</v>
      </c>
      <c r="H78" s="14" t="n">
        <f aca="false">SUM(H65+G78)</f>
        <v>543</v>
      </c>
      <c r="I78" s="5"/>
      <c r="J78" s="14" t="n">
        <v>6</v>
      </c>
      <c r="K78" s="5" t="n">
        <f aca="false">SUM(G75)</f>
        <v>155</v>
      </c>
      <c r="L78" s="28"/>
      <c r="M78" s="14" t="str">
        <f aca="false">IF(G78&gt;K78,"W",IF(G78&lt;K78,"L",IF(G78+K78=0,"",IF(G78=K78,"D"))))</f>
        <v>L</v>
      </c>
      <c r="N78" s="14" t="str">
        <f aca="false">IF(M78="W","2",IF(M78="D","1",IF(M78="L","0",IF(M78="","0"))))</f>
        <v>0</v>
      </c>
      <c r="O78" s="14" t="n">
        <f aca="false">SUM(O65+N78)</f>
        <v>2</v>
      </c>
      <c r="P78" s="5"/>
      <c r="Q78" s="5" t="n">
        <f aca="false">IF(G78&gt;1,1,0)</f>
        <v>1</v>
      </c>
      <c r="R78" s="5"/>
      <c r="S78" s="7"/>
      <c r="T78" s="7"/>
    </row>
    <row r="79" s="34" customFormat="true" ht="12.75" hidden="false" customHeight="false" outlineLevel="0" collapsed="false">
      <c r="C79" s="31" t="n">
        <v>6</v>
      </c>
      <c r="D79" s="32" t="s">
        <v>17</v>
      </c>
      <c r="E79" s="22" t="n">
        <f aca="false">SUM(E78+1)</f>
        <v>10</v>
      </c>
      <c r="F79" s="22"/>
      <c r="G79" s="22" t="n">
        <v>113</v>
      </c>
      <c r="H79" s="22" t="n">
        <f aca="false">SUM(H66+G79)</f>
        <v>775</v>
      </c>
      <c r="I79" s="5"/>
      <c r="J79" s="22" t="n">
        <v>3</v>
      </c>
      <c r="K79" s="33" t="n">
        <f aca="false">SUM(G72)</f>
        <v>122</v>
      </c>
      <c r="L79" s="28"/>
      <c r="M79" s="22" t="str">
        <f aca="false">IF(G79&gt;K79,"W",IF(G79&lt;K79,"L",IF(G79+K79=0,"",IF(G79=K79,"D"))))</f>
        <v>L</v>
      </c>
      <c r="N79" s="22" t="str">
        <f aca="false">IF(M79="W","2",IF(M79="D","1",IF(M79="L","0",IF(M79="","0"))))</f>
        <v>0</v>
      </c>
      <c r="O79" s="22" t="n">
        <f aca="false">SUM(O66+N79)</f>
        <v>6</v>
      </c>
      <c r="P79" s="5"/>
      <c r="Q79" s="5" t="n">
        <f aca="false">IF(G79&gt;1,1,0)</f>
        <v>1</v>
      </c>
      <c r="R79" s="5"/>
      <c r="S79" s="7"/>
      <c r="T79" s="7"/>
    </row>
    <row r="80" s="34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4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4" customFormat="true" ht="12.75" hidden="false" customHeight="false" outlineLevel="0" collapsed="false">
      <c r="C82" s="17" t="s">
        <v>10</v>
      </c>
      <c r="D82" s="18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4" customFormat="true" ht="12.75" hidden="false" customHeight="false" outlineLevel="0" collapsed="false">
      <c r="C83" s="29" t="n">
        <v>8</v>
      </c>
      <c r="D83" s="30" t="s">
        <v>17</v>
      </c>
      <c r="E83" s="12" t="n">
        <v>1</v>
      </c>
      <c r="F83" s="27"/>
      <c r="G83" s="27" t="n">
        <v>137</v>
      </c>
      <c r="H83" s="12" t="n">
        <f aca="false">SUM(H70+G83)</f>
        <v>927</v>
      </c>
      <c r="I83" s="5"/>
      <c r="J83" s="12" t="n">
        <v>4</v>
      </c>
      <c r="K83" s="16" t="n">
        <f aca="false">SUM(G86)</f>
        <v>118</v>
      </c>
      <c r="L83" s="28"/>
      <c r="M83" s="12" t="str">
        <f aca="false">IF(G83&gt;K83,"W",IF(G83&lt;K83,"L",IF(G83+K83=0,"",IF(G83=K83,"D"))))</f>
        <v>W</v>
      </c>
      <c r="N83" s="12" t="str">
        <f aca="false">IF(M83="W","2",IF(M83="D","1",IF(M83="L","0",IF(M83="","0"))))</f>
        <v>2</v>
      </c>
      <c r="O83" s="12" t="n">
        <f aca="false">SUM(O70+N83)</f>
        <v>12</v>
      </c>
      <c r="P83" s="5"/>
      <c r="Q83" s="5" t="n">
        <f aca="false">IF(G83&gt;1,1,0)</f>
        <v>1</v>
      </c>
      <c r="R83" s="5"/>
      <c r="S83" s="7"/>
      <c r="T83" s="7"/>
    </row>
    <row r="84" s="34" customFormat="true" ht="12.75" hidden="false" customHeight="false" outlineLevel="0" collapsed="false">
      <c r="C84" s="29" t="n">
        <v>96</v>
      </c>
      <c r="D84" s="30" t="s">
        <v>20</v>
      </c>
      <c r="E84" s="14" t="n">
        <f aca="false">SUM(E83+1)</f>
        <v>2</v>
      </c>
      <c r="F84" s="27"/>
      <c r="G84" s="27" t="n">
        <v>124</v>
      </c>
      <c r="H84" s="14" t="n">
        <f aca="false">SUM(H71+G84)</f>
        <v>906</v>
      </c>
      <c r="I84" s="5"/>
      <c r="J84" s="14" t="n">
        <v>3</v>
      </c>
      <c r="K84" s="5" t="n">
        <f aca="false">SUM(G85)</f>
        <v>140</v>
      </c>
      <c r="L84" s="28"/>
      <c r="M84" s="14" t="str">
        <f aca="false">IF(G84&gt;K84,"W",IF(G84&lt;K84,"L",IF(G84+K84=0,"",IF(G84=K84,"D"))))</f>
        <v>L</v>
      </c>
      <c r="N84" s="14" t="str">
        <f aca="false">IF(M84="W","2",IF(M84="D","1",IF(M84="L","0",IF(M84="","0"))))</f>
        <v>0</v>
      </c>
      <c r="O84" s="14" t="n">
        <f aca="false">SUM(O71+N84)</f>
        <v>8</v>
      </c>
      <c r="P84" s="5"/>
      <c r="Q84" s="5" t="n">
        <f aca="false">IF(G84&gt;1,1,0)</f>
        <v>1</v>
      </c>
      <c r="R84" s="5"/>
      <c r="S84" s="7"/>
      <c r="T84" s="7"/>
    </row>
    <row r="85" s="34" customFormat="true" ht="12.75" hidden="false" customHeight="false" outlineLevel="0" collapsed="false">
      <c r="C85" s="29" t="n">
        <v>42</v>
      </c>
      <c r="D85" s="30" t="s">
        <v>18</v>
      </c>
      <c r="E85" s="14" t="n">
        <f aca="false">SUM(E84+1)</f>
        <v>3</v>
      </c>
      <c r="F85" s="27"/>
      <c r="G85" s="27" t="n">
        <v>140</v>
      </c>
      <c r="H85" s="14" t="n">
        <f aca="false">SUM(H72+G85)</f>
        <v>857</v>
      </c>
      <c r="I85" s="5"/>
      <c r="J85" s="14" t="n">
        <v>2</v>
      </c>
      <c r="K85" s="5" t="n">
        <f aca="false">SUM(G84)</f>
        <v>124</v>
      </c>
      <c r="L85" s="28"/>
      <c r="M85" s="14" t="str">
        <f aca="false">IF(G85&gt;K85,"W",IF(G85&lt;K85,"L",IF(G85+K85=0,"",IF(G85=K85,"D"))))</f>
        <v>W</v>
      </c>
      <c r="N85" s="14" t="str">
        <f aca="false">IF(M85="W","2",IF(M85="D","1",IF(M85="L","0",IF(M85="","0"))))</f>
        <v>2</v>
      </c>
      <c r="O85" s="14" t="n">
        <f aca="false">SUM(O72+N85)</f>
        <v>6</v>
      </c>
      <c r="P85" s="5"/>
      <c r="Q85" s="5" t="n">
        <f aca="false">IF(G85&gt;1,1,0)</f>
        <v>1</v>
      </c>
      <c r="R85" s="5"/>
      <c r="S85" s="7"/>
      <c r="T85" s="7"/>
    </row>
    <row r="86" s="34" customFormat="true" ht="12.75" hidden="false" customHeight="false" outlineLevel="0" collapsed="false">
      <c r="C86" s="29" t="n">
        <v>59</v>
      </c>
      <c r="D86" s="30" t="s">
        <v>28</v>
      </c>
      <c r="E86" s="14" t="n">
        <f aca="false">SUM(E85+1)</f>
        <v>4</v>
      </c>
      <c r="F86" s="27"/>
      <c r="G86" s="27" t="n">
        <v>118</v>
      </c>
      <c r="H86" s="14" t="n">
        <f aca="false">SUM(H73+G86)</f>
        <v>817</v>
      </c>
      <c r="I86" s="5"/>
      <c r="J86" s="14" t="n">
        <v>1</v>
      </c>
      <c r="K86" s="5" t="n">
        <f aca="false">SUM(G83)</f>
        <v>137</v>
      </c>
      <c r="L86" s="28"/>
      <c r="M86" s="14" t="str">
        <f aca="false">IF(G86&gt;K86,"W",IF(G86&lt;K86,"L",IF(G86+K86=0,"",IF(G86=K86,"D"))))</f>
        <v>L</v>
      </c>
      <c r="N86" s="14" t="str">
        <f aca="false">IF(M86="W","2",IF(M86="D","1",IF(M86="L","0",IF(M86="","0"))))</f>
        <v>0</v>
      </c>
      <c r="O86" s="14" t="n">
        <f aca="false">SUM(O73+N86)</f>
        <v>4</v>
      </c>
      <c r="P86" s="5"/>
      <c r="Q86" s="5" t="n">
        <f aca="false">IF(G86&gt;1,1,0)</f>
        <v>1</v>
      </c>
      <c r="R86" s="5"/>
      <c r="S86" s="7"/>
      <c r="T86" s="7"/>
    </row>
    <row r="87" s="34" customFormat="true" ht="12.75" hidden="false" customHeight="false" outlineLevel="0" collapsed="false">
      <c r="C87" s="29" t="n">
        <v>20</v>
      </c>
      <c r="D87" s="30" t="s">
        <v>19</v>
      </c>
      <c r="E87" s="14" t="n">
        <f aca="false">SUM(E86+1)</f>
        <v>5</v>
      </c>
      <c r="F87" s="27"/>
      <c r="G87" s="27" t="n">
        <v>126</v>
      </c>
      <c r="H87" s="14" t="n">
        <f aca="false">SUM(H74+G87)</f>
        <v>996</v>
      </c>
      <c r="I87" s="5"/>
      <c r="J87" s="14" t="n">
        <v>9</v>
      </c>
      <c r="K87" s="5" t="n">
        <f aca="false">SUM(G91)</f>
        <v>112</v>
      </c>
      <c r="L87" s="28"/>
      <c r="M87" s="14" t="str">
        <f aca="false">IF(G87&gt;K87,"W",IF(G87&lt;K87,"L",IF(G87+K87=0,"",IF(G87=K87,"D"))))</f>
        <v>W</v>
      </c>
      <c r="N87" s="14" t="str">
        <f aca="false">IF(M87="W","2",IF(M87="D","1",IF(M87="L","0",IF(M87="","0"))))</f>
        <v>2</v>
      </c>
      <c r="O87" s="14" t="n">
        <f aca="false">SUM(O74+N87)</f>
        <v>12</v>
      </c>
      <c r="P87" s="5"/>
      <c r="Q87" s="5" t="n">
        <f aca="false">IF(G87&gt;1,1,0)</f>
        <v>1</v>
      </c>
      <c r="R87" s="5"/>
      <c r="S87" s="7"/>
      <c r="T87" s="7"/>
    </row>
    <row r="88" s="34" customFormat="true" ht="12.75" hidden="false" customHeight="false" outlineLevel="0" collapsed="false">
      <c r="C88" s="29" t="n">
        <v>21</v>
      </c>
      <c r="D88" s="30" t="s">
        <v>19</v>
      </c>
      <c r="E88" s="14" t="n">
        <f aca="false">SUM(E87+1)</f>
        <v>6</v>
      </c>
      <c r="F88" s="27"/>
      <c r="G88" s="27" t="n">
        <v>132</v>
      </c>
      <c r="H88" s="14" t="n">
        <f aca="false">SUM(H75+G88)</f>
        <v>956</v>
      </c>
      <c r="I88" s="5"/>
      <c r="J88" s="14" t="n">
        <v>8</v>
      </c>
      <c r="K88" s="5" t="n">
        <f aca="false">SUM(G90)</f>
        <v>94</v>
      </c>
      <c r="L88" s="28"/>
      <c r="M88" s="14" t="str">
        <f aca="false">IF(G88&gt;K88,"W",IF(G88&lt;K88,"L",IF(G88+K88=0,"",IF(G88=K88,"D"))))</f>
        <v>W</v>
      </c>
      <c r="N88" s="14" t="str">
        <f aca="false">IF(M88="W","2",IF(M88="D","1",IF(M88="L","0",IF(M88="","0"))))</f>
        <v>2</v>
      </c>
      <c r="O88" s="14" t="n">
        <f aca="false">SUM(O75+N88)</f>
        <v>8</v>
      </c>
      <c r="P88" s="5"/>
      <c r="Q88" s="5" t="n">
        <f aca="false">IF(G88&gt;1,1,0)</f>
        <v>1</v>
      </c>
      <c r="R88" s="5"/>
      <c r="S88" s="7"/>
      <c r="T88" s="7"/>
    </row>
    <row r="89" s="34" customFormat="true" ht="12.75" hidden="false" customHeight="false" outlineLevel="0" collapsed="false">
      <c r="C89" s="29" t="n">
        <v>29</v>
      </c>
      <c r="D89" s="30" t="s">
        <v>26</v>
      </c>
      <c r="E89" s="14" t="n">
        <f aca="false">SUM(E88+1)</f>
        <v>7</v>
      </c>
      <c r="F89" s="27"/>
      <c r="G89" s="27" t="n">
        <v>113</v>
      </c>
      <c r="H89" s="14" t="n">
        <f aca="false">SUM(H76+G89)</f>
        <v>838</v>
      </c>
      <c r="I89" s="5"/>
      <c r="J89" s="14" t="n">
        <v>10</v>
      </c>
      <c r="K89" s="5" t="n">
        <f aca="false">SUM(G92)</f>
        <v>139</v>
      </c>
      <c r="L89" s="28"/>
      <c r="M89" s="14" t="str">
        <f aca="false">IF(G89&gt;K89,"W",IF(G89&lt;K89,"L",IF(G89+K89=0,"",IF(G89=K89,"D"))))</f>
        <v>L</v>
      </c>
      <c r="N89" s="14" t="str">
        <f aca="false">IF(M89="W","2",IF(M89="D","1",IF(M89="L","0",IF(M89="","0"))))</f>
        <v>0</v>
      </c>
      <c r="O89" s="14" t="n">
        <f aca="false">SUM(O76+N89)</f>
        <v>6</v>
      </c>
      <c r="P89" s="5"/>
      <c r="Q89" s="5" t="n">
        <f aca="false">IF(G89&gt;1,1,0)</f>
        <v>1</v>
      </c>
      <c r="R89" s="5"/>
      <c r="S89" s="7"/>
      <c r="T89" s="7"/>
    </row>
    <row r="90" s="34" customFormat="true" ht="12.75" hidden="false" customHeight="false" outlineLevel="0" collapsed="false">
      <c r="C90" s="29" t="n">
        <v>50</v>
      </c>
      <c r="D90" s="30" t="s">
        <v>29</v>
      </c>
      <c r="E90" s="14" t="n">
        <f aca="false">SUM(E89+1)</f>
        <v>8</v>
      </c>
      <c r="F90" s="27"/>
      <c r="G90" s="27" t="n">
        <v>94</v>
      </c>
      <c r="H90" s="14" t="n">
        <f aca="false">SUM(H77+G90)</f>
        <v>813</v>
      </c>
      <c r="I90" s="5"/>
      <c r="J90" s="14" t="n">
        <v>6</v>
      </c>
      <c r="K90" s="5" t="n">
        <f aca="false">SUM(G88)</f>
        <v>132</v>
      </c>
      <c r="L90" s="28"/>
      <c r="M90" s="14" t="str">
        <f aca="false">IF(G90&gt;K90,"W",IF(G90&lt;K90,"L",IF(G90+K90=0,"",IF(G90=K90,"D"))))</f>
        <v>L</v>
      </c>
      <c r="N90" s="14" t="str">
        <f aca="false">IF(M90="W","2",IF(M90="D","1",IF(M90="L","0",IF(M90="","0"))))</f>
        <v>0</v>
      </c>
      <c r="O90" s="14" t="n">
        <f aca="false">SUM(O77+N90)</f>
        <v>4</v>
      </c>
      <c r="P90" s="5"/>
      <c r="Q90" s="5" t="n">
        <f aca="false">IF(G90&gt;1,1,0)</f>
        <v>1</v>
      </c>
      <c r="R90" s="5"/>
      <c r="S90" s="7"/>
      <c r="T90" s="7"/>
    </row>
    <row r="91" s="34" customFormat="true" ht="12.75" hidden="false" customHeight="false" outlineLevel="0" collapsed="false">
      <c r="C91" s="29" t="n">
        <v>52</v>
      </c>
      <c r="D91" s="30" t="s">
        <v>29</v>
      </c>
      <c r="E91" s="14" t="n">
        <f aca="false">SUM(E90+1)</f>
        <v>9</v>
      </c>
      <c r="F91" s="27"/>
      <c r="G91" s="27" t="n">
        <v>112</v>
      </c>
      <c r="H91" s="14" t="n">
        <f aca="false">SUM(H78+G91)</f>
        <v>655</v>
      </c>
      <c r="I91" s="5"/>
      <c r="J91" s="14" t="n">
        <v>5</v>
      </c>
      <c r="K91" s="5" t="n">
        <f aca="false">SUM(G87)</f>
        <v>126</v>
      </c>
      <c r="L91" s="28"/>
      <c r="M91" s="14" t="str">
        <f aca="false">IF(G91&gt;K91,"W",IF(G91&lt;K91,"L",IF(G91+K91=0,"",IF(G91=K91,"D"))))</f>
        <v>L</v>
      </c>
      <c r="N91" s="14" t="str">
        <f aca="false">IF(M91="W","2",IF(M91="D","1",IF(M91="L","0",IF(M91="","0"))))</f>
        <v>0</v>
      </c>
      <c r="O91" s="14" t="n">
        <f aca="false">SUM(O78+N91)</f>
        <v>2</v>
      </c>
      <c r="P91" s="5"/>
      <c r="Q91" s="5" t="n">
        <f aca="false">IF(G91&gt;1,1,0)</f>
        <v>1</v>
      </c>
      <c r="R91" s="5"/>
      <c r="S91" s="7"/>
      <c r="T91" s="7"/>
    </row>
    <row r="92" s="34" customFormat="true" ht="12.75" hidden="false" customHeight="false" outlineLevel="0" collapsed="false">
      <c r="C92" s="31" t="n">
        <v>6</v>
      </c>
      <c r="D92" s="32" t="s">
        <v>17</v>
      </c>
      <c r="E92" s="22" t="n">
        <f aca="false">SUM(E91+1)</f>
        <v>10</v>
      </c>
      <c r="F92" s="22"/>
      <c r="G92" s="22" t="n">
        <v>139</v>
      </c>
      <c r="H92" s="22" t="n">
        <f aca="false">SUM(H79+G92)</f>
        <v>914</v>
      </c>
      <c r="I92" s="5"/>
      <c r="J92" s="22" t="n">
        <v>7</v>
      </c>
      <c r="K92" s="33" t="n">
        <f aca="false">SUM(G89)</f>
        <v>113</v>
      </c>
      <c r="L92" s="28"/>
      <c r="M92" s="22" t="str">
        <f aca="false">IF(G92&gt;K92,"W",IF(G92&lt;K92,"L",IF(G92+K92=0,"",IF(G92=K92,"D"))))</f>
        <v>W</v>
      </c>
      <c r="N92" s="22" t="str">
        <f aca="false">IF(M92="W","2",IF(M92="D","1",IF(M92="L","0",IF(M92="","0"))))</f>
        <v>2</v>
      </c>
      <c r="O92" s="22" t="n">
        <f aca="false">SUM(O79+N92)</f>
        <v>8</v>
      </c>
      <c r="P92" s="5"/>
      <c r="Q92" s="5" t="n">
        <f aca="false">IF(G92&gt;1,1,0)</f>
        <v>1</v>
      </c>
      <c r="R92" s="5"/>
      <c r="S92" s="7"/>
      <c r="T92" s="7"/>
    </row>
    <row r="93" s="34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4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4" customFormat="true" ht="12.75" hidden="false" customHeight="false" outlineLevel="0" collapsed="false">
      <c r="C95" s="17" t="s">
        <v>10</v>
      </c>
      <c r="D95" s="18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5" t="s">
        <v>9</v>
      </c>
      <c r="P95" s="5"/>
      <c r="Q95" s="5"/>
      <c r="R95" s="5"/>
      <c r="S95" s="7"/>
      <c r="T95" s="7"/>
    </row>
    <row r="96" s="34" customFormat="true" ht="12.75" hidden="false" customHeight="false" outlineLevel="0" collapsed="false">
      <c r="C96" s="29" t="n">
        <v>8</v>
      </c>
      <c r="D96" s="30" t="s">
        <v>17</v>
      </c>
      <c r="E96" s="12" t="n">
        <v>1</v>
      </c>
      <c r="F96" s="27"/>
      <c r="G96" s="27" t="n">
        <v>135</v>
      </c>
      <c r="H96" s="12" t="n">
        <f aca="false">SUM(H83+G96)</f>
        <v>1062</v>
      </c>
      <c r="I96" s="5"/>
      <c r="J96" s="12" t="n">
        <v>3</v>
      </c>
      <c r="K96" s="16" t="n">
        <f aca="false">SUM(G98)</f>
        <v>117</v>
      </c>
      <c r="L96" s="28"/>
      <c r="M96" s="12" t="str">
        <f aca="false">IF(G96&gt;K96,"W",IF(G96&lt;K96,"L",IF(G96+K96=0,"",IF(G96=K96,"D"))))</f>
        <v>W</v>
      </c>
      <c r="N96" s="12" t="str">
        <f aca="false">IF(M96="W","2",IF(M96="D","1",IF(M96="L","0",IF(M96="","0"))))</f>
        <v>2</v>
      </c>
      <c r="O96" s="12" t="n">
        <f aca="false">SUM(O83+N96)</f>
        <v>14</v>
      </c>
      <c r="P96" s="5"/>
      <c r="Q96" s="5" t="n">
        <f aca="false">IF(G96&gt;1,1,0)</f>
        <v>1</v>
      </c>
      <c r="R96" s="5"/>
      <c r="S96" s="7"/>
      <c r="T96" s="7"/>
    </row>
    <row r="97" s="34" customFormat="true" ht="12.75" hidden="false" customHeight="false" outlineLevel="0" collapsed="false">
      <c r="C97" s="29" t="n">
        <v>96</v>
      </c>
      <c r="D97" s="30" t="s">
        <v>20</v>
      </c>
      <c r="E97" s="14" t="n">
        <f aca="false">SUM(E96+1)</f>
        <v>2</v>
      </c>
      <c r="F97" s="27"/>
      <c r="G97" s="27" t="n">
        <v>125</v>
      </c>
      <c r="H97" s="14" t="n">
        <f aca="false">SUM(H84+G97)</f>
        <v>1031</v>
      </c>
      <c r="I97" s="5"/>
      <c r="J97" s="14" t="n">
        <v>10</v>
      </c>
      <c r="K97" s="5" t="n">
        <f aca="false">SUM(G105)</f>
        <v>135</v>
      </c>
      <c r="L97" s="28"/>
      <c r="M97" s="14" t="str">
        <f aca="false">IF(G97&gt;K97,"W",IF(G97&lt;K97,"L",IF(G97+K97=0,"",IF(G97=K97,"D"))))</f>
        <v>L</v>
      </c>
      <c r="N97" s="14" t="str">
        <f aca="false">IF(M97="W","2",IF(M97="D","1",IF(M97="L","0",IF(M97="","0"))))</f>
        <v>0</v>
      </c>
      <c r="O97" s="14" t="n">
        <f aca="false">SUM(O84+N97)</f>
        <v>8</v>
      </c>
      <c r="P97" s="5"/>
      <c r="Q97" s="5" t="n">
        <f aca="false">IF(G97&gt;1,1,0)</f>
        <v>1</v>
      </c>
      <c r="R97" s="5"/>
      <c r="S97" s="7"/>
      <c r="T97" s="7"/>
    </row>
    <row r="98" s="34" customFormat="true" ht="12.75" hidden="false" customHeight="false" outlineLevel="0" collapsed="false">
      <c r="C98" s="29" t="n">
        <v>42</v>
      </c>
      <c r="D98" s="30" t="s">
        <v>18</v>
      </c>
      <c r="E98" s="14" t="n">
        <f aca="false">SUM(E97+1)</f>
        <v>3</v>
      </c>
      <c r="F98" s="27"/>
      <c r="G98" s="27" t="n">
        <v>117</v>
      </c>
      <c r="H98" s="14" t="n">
        <f aca="false">SUM(H85+G98)</f>
        <v>974</v>
      </c>
      <c r="I98" s="5"/>
      <c r="J98" s="14" t="n">
        <v>1</v>
      </c>
      <c r="K98" s="5" t="n">
        <f aca="false">SUM(G96)</f>
        <v>135</v>
      </c>
      <c r="L98" s="28"/>
      <c r="M98" s="14" t="str">
        <f aca="false">IF(G98&gt;K98,"W",IF(G98&lt;K98,"L",IF(G98+K98=0,"",IF(G98=K98,"D"))))</f>
        <v>L</v>
      </c>
      <c r="N98" s="14" t="str">
        <f aca="false">IF(M98="W","2",IF(M98="D","1",IF(M98="L","0",IF(M98="","0"))))</f>
        <v>0</v>
      </c>
      <c r="O98" s="14" t="n">
        <f aca="false">SUM(O85+N98)</f>
        <v>6</v>
      </c>
      <c r="P98" s="5"/>
      <c r="Q98" s="5" t="n">
        <f aca="false">IF(G98&gt;1,1,0)</f>
        <v>1</v>
      </c>
      <c r="R98" s="5"/>
      <c r="S98" s="7"/>
      <c r="T98" s="7"/>
    </row>
    <row r="99" s="34" customFormat="true" ht="12.75" hidden="false" customHeight="false" outlineLevel="0" collapsed="false">
      <c r="C99" s="29" t="n">
        <v>59</v>
      </c>
      <c r="D99" s="30" t="s">
        <v>28</v>
      </c>
      <c r="E99" s="14" t="n">
        <f aca="false">SUM(E98+1)</f>
        <v>4</v>
      </c>
      <c r="F99" s="27"/>
      <c r="G99" s="27" t="n">
        <v>144</v>
      </c>
      <c r="H99" s="14" t="n">
        <f aca="false">SUM(H86+G99)</f>
        <v>961</v>
      </c>
      <c r="I99" s="5"/>
      <c r="J99" s="14" t="n">
        <v>9</v>
      </c>
      <c r="K99" s="5" t="n">
        <f aca="false">SUM(G104)</f>
        <v>110</v>
      </c>
      <c r="L99" s="28"/>
      <c r="M99" s="14" t="str">
        <f aca="false">IF(G99&gt;K99,"W",IF(G99&lt;K99,"L",IF(G99+K99=0,"",IF(G99=K99,"D"))))</f>
        <v>W</v>
      </c>
      <c r="N99" s="14" t="str">
        <f aca="false">IF(M99="W","2",IF(M99="D","1",IF(M99="L","0",IF(M99="","0"))))</f>
        <v>2</v>
      </c>
      <c r="O99" s="14" t="n">
        <f aca="false">SUM(O86+N99)</f>
        <v>6</v>
      </c>
      <c r="P99" s="5"/>
      <c r="Q99" s="5" t="n">
        <f aca="false">IF(G99&gt;1,1,0)</f>
        <v>1</v>
      </c>
      <c r="R99" s="5"/>
      <c r="S99" s="7"/>
      <c r="T99" s="7"/>
    </row>
    <row r="100" s="34" customFormat="true" ht="12.75" hidden="false" customHeight="false" outlineLevel="0" collapsed="false">
      <c r="C100" s="29" t="n">
        <v>20</v>
      </c>
      <c r="D100" s="30" t="s">
        <v>19</v>
      </c>
      <c r="E100" s="14" t="n">
        <f aca="false">SUM(E99+1)</f>
        <v>5</v>
      </c>
      <c r="F100" s="27"/>
      <c r="G100" s="27" t="n">
        <v>148</v>
      </c>
      <c r="H100" s="14" t="n">
        <f aca="false">SUM(H87+G100)</f>
        <v>1144</v>
      </c>
      <c r="I100" s="5"/>
      <c r="J100" s="14" t="n">
        <v>8</v>
      </c>
      <c r="K100" s="5" t="n">
        <f aca="false">SUM(G103)</f>
        <v>103</v>
      </c>
      <c r="L100" s="28"/>
      <c r="M100" s="14" t="str">
        <f aca="false">IF(G100&gt;K100,"W",IF(G100&lt;K100,"L",IF(G100+K100=0,"",IF(G100=K100,"D"))))</f>
        <v>W</v>
      </c>
      <c r="N100" s="14" t="str">
        <f aca="false">IF(M100="W","2",IF(M100="D","1",IF(M100="L","0",IF(M100="","0"))))</f>
        <v>2</v>
      </c>
      <c r="O100" s="14" t="n">
        <f aca="false">SUM(O87+N100)</f>
        <v>14</v>
      </c>
      <c r="P100" s="5"/>
      <c r="Q100" s="5" t="n">
        <f aca="false">IF(G100&gt;1,1,0)</f>
        <v>1</v>
      </c>
      <c r="R100" s="5"/>
      <c r="S100" s="7"/>
      <c r="T100" s="7"/>
    </row>
    <row r="101" s="34" customFormat="true" ht="12.75" hidden="false" customHeight="false" outlineLevel="0" collapsed="false">
      <c r="C101" s="29" t="n">
        <v>21</v>
      </c>
      <c r="D101" s="30" t="s">
        <v>19</v>
      </c>
      <c r="E101" s="14" t="n">
        <f aca="false">SUM(E100+1)</f>
        <v>6</v>
      </c>
      <c r="F101" s="27"/>
      <c r="G101" s="27" t="n">
        <v>131</v>
      </c>
      <c r="H101" s="14" t="n">
        <f aca="false">SUM(H88+G101)</f>
        <v>1087</v>
      </c>
      <c r="I101" s="5"/>
      <c r="J101" s="14" t="n">
        <v>7</v>
      </c>
      <c r="K101" s="5" t="n">
        <f aca="false">SUM(G102)</f>
        <v>125</v>
      </c>
      <c r="L101" s="28"/>
      <c r="M101" s="14" t="str">
        <f aca="false">IF(G101&gt;K101,"W",IF(G101&lt;K101,"L",IF(G101+K101=0,"",IF(G101=K101,"D"))))</f>
        <v>W</v>
      </c>
      <c r="N101" s="14" t="str">
        <f aca="false">IF(M101="W","2",IF(M101="D","1",IF(M101="L","0",IF(M101="","0"))))</f>
        <v>2</v>
      </c>
      <c r="O101" s="14" t="n">
        <f aca="false">SUM(O88+N101)</f>
        <v>10</v>
      </c>
      <c r="P101" s="5"/>
      <c r="Q101" s="5" t="n">
        <f aca="false">IF(G101&gt;1,1,0)</f>
        <v>1</v>
      </c>
      <c r="R101" s="5"/>
      <c r="S101" s="7"/>
      <c r="T101" s="7"/>
    </row>
    <row r="102" s="34" customFormat="true" ht="12.75" hidden="false" customHeight="false" outlineLevel="0" collapsed="false">
      <c r="C102" s="29" t="n">
        <v>29</v>
      </c>
      <c r="D102" s="30" t="s">
        <v>26</v>
      </c>
      <c r="E102" s="14" t="n">
        <f aca="false">SUM(E101+1)</f>
        <v>7</v>
      </c>
      <c r="F102" s="27"/>
      <c r="G102" s="27" t="n">
        <v>125</v>
      </c>
      <c r="H102" s="14" t="n">
        <f aca="false">SUM(H89+G102)</f>
        <v>963</v>
      </c>
      <c r="I102" s="5"/>
      <c r="J102" s="14" t="n">
        <v>6</v>
      </c>
      <c r="K102" s="5" t="n">
        <f aca="false">SUM(G101)</f>
        <v>131</v>
      </c>
      <c r="L102" s="28"/>
      <c r="M102" s="14" t="str">
        <f aca="false">IF(G102&gt;K102,"W",IF(G102&lt;K102,"L",IF(G102+K102=0,"",IF(G102=K102,"D"))))</f>
        <v>L</v>
      </c>
      <c r="N102" s="14" t="str">
        <f aca="false">IF(M102="W","2",IF(M102="D","1",IF(M102="L","0",IF(M102="","0"))))</f>
        <v>0</v>
      </c>
      <c r="O102" s="14" t="n">
        <f aca="false">SUM(O89+N102)</f>
        <v>6</v>
      </c>
      <c r="P102" s="5"/>
      <c r="Q102" s="5" t="n">
        <f aca="false">IF(G102&gt;1,1,0)</f>
        <v>1</v>
      </c>
      <c r="R102" s="5"/>
      <c r="S102" s="7"/>
      <c r="T102" s="7"/>
    </row>
    <row r="103" s="34" customFormat="true" ht="12.75" hidden="false" customHeight="false" outlineLevel="0" collapsed="false">
      <c r="C103" s="29" t="n">
        <v>50</v>
      </c>
      <c r="D103" s="30" t="s">
        <v>29</v>
      </c>
      <c r="E103" s="14" t="n">
        <f aca="false">SUM(E102+1)</f>
        <v>8</v>
      </c>
      <c r="F103" s="27"/>
      <c r="G103" s="27" t="n">
        <v>103</v>
      </c>
      <c r="H103" s="14" t="n">
        <f aca="false">SUM(H90+G103)</f>
        <v>916</v>
      </c>
      <c r="I103" s="5"/>
      <c r="J103" s="14" t="n">
        <v>5</v>
      </c>
      <c r="K103" s="5" t="n">
        <f aca="false">SUM(G100)</f>
        <v>148</v>
      </c>
      <c r="L103" s="28"/>
      <c r="M103" s="14" t="str">
        <f aca="false">IF(G103&gt;K103,"W",IF(G103&lt;K103,"L",IF(G103+K103=0,"",IF(G103=K103,"D"))))</f>
        <v>L</v>
      </c>
      <c r="N103" s="14" t="str">
        <f aca="false">IF(M103="W","2",IF(M103="D","1",IF(M103="L","0",IF(M103="","0"))))</f>
        <v>0</v>
      </c>
      <c r="O103" s="14" t="n">
        <f aca="false">SUM(O90+N103)</f>
        <v>4</v>
      </c>
      <c r="P103" s="5"/>
      <c r="Q103" s="5" t="n">
        <f aca="false">IF(G103&gt;1,1,0)</f>
        <v>1</v>
      </c>
      <c r="R103" s="5"/>
      <c r="S103" s="7"/>
      <c r="T103" s="7"/>
    </row>
    <row r="104" s="34" customFormat="true" ht="12.75" hidden="false" customHeight="false" outlineLevel="0" collapsed="false">
      <c r="C104" s="29" t="n">
        <v>52</v>
      </c>
      <c r="D104" s="30" t="s">
        <v>29</v>
      </c>
      <c r="E104" s="14" t="n">
        <f aca="false">SUM(E103+1)</f>
        <v>9</v>
      </c>
      <c r="F104" s="27"/>
      <c r="G104" s="27" t="n">
        <v>110</v>
      </c>
      <c r="H104" s="14" t="n">
        <f aca="false">SUM(H91+G104)</f>
        <v>765</v>
      </c>
      <c r="I104" s="5"/>
      <c r="J104" s="14" t="n">
        <v>4</v>
      </c>
      <c r="K104" s="5" t="n">
        <f aca="false">SUM(G99)</f>
        <v>144</v>
      </c>
      <c r="L104" s="28"/>
      <c r="M104" s="14" t="str">
        <f aca="false">IF(G104&gt;K104,"W",IF(G104&lt;K104,"L",IF(G104+K104=0,"",IF(G104=K104,"D"))))</f>
        <v>L</v>
      </c>
      <c r="N104" s="14" t="str">
        <f aca="false">IF(M104="W","2",IF(M104="D","1",IF(M104="L","0",IF(M104="","0"))))</f>
        <v>0</v>
      </c>
      <c r="O104" s="14" t="n">
        <f aca="false">SUM(O91+N104)</f>
        <v>2</v>
      </c>
      <c r="P104" s="5"/>
      <c r="Q104" s="5" t="n">
        <f aca="false">IF(G104&gt;1,1,0)</f>
        <v>1</v>
      </c>
      <c r="R104" s="5"/>
      <c r="S104" s="7"/>
      <c r="T104" s="7"/>
    </row>
    <row r="105" s="34" customFormat="true" ht="12.75" hidden="false" customHeight="false" outlineLevel="0" collapsed="false">
      <c r="C105" s="31" t="n">
        <v>6</v>
      </c>
      <c r="D105" s="32" t="s">
        <v>17</v>
      </c>
      <c r="E105" s="22" t="n">
        <f aca="false">SUM(E104+1)</f>
        <v>10</v>
      </c>
      <c r="F105" s="22"/>
      <c r="G105" s="22" t="n">
        <v>135</v>
      </c>
      <c r="H105" s="22" t="n">
        <f aca="false">SUM(H92+G105)</f>
        <v>1049</v>
      </c>
      <c r="I105" s="5"/>
      <c r="J105" s="22" t="n">
        <v>2</v>
      </c>
      <c r="K105" s="33" t="n">
        <f aca="false">SUM(G97)</f>
        <v>125</v>
      </c>
      <c r="L105" s="28"/>
      <c r="M105" s="22" t="str">
        <f aca="false">IF(G105&gt;K105,"W",IF(G105&lt;K105,"L",IF(G105+K105=0,"",IF(G105=K105,"D"))))</f>
        <v>W</v>
      </c>
      <c r="N105" s="22" t="str">
        <f aca="false">IF(M105="W","2",IF(M105="D","1",IF(M105="L","0",IF(M105="","0"))))</f>
        <v>2</v>
      </c>
      <c r="O105" s="22" t="n">
        <f aca="false">SUM(O92+N105)</f>
        <v>10</v>
      </c>
      <c r="P105" s="5"/>
      <c r="Q105" s="5" t="n">
        <f aca="false">IF(G105&gt;1,1,0)</f>
        <v>1</v>
      </c>
      <c r="R105" s="5"/>
      <c r="S105" s="7"/>
      <c r="T105" s="7"/>
    </row>
    <row r="106" s="34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4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6" t="s">
        <v>21</v>
      </c>
    </row>
    <row r="108" s="34" customFormat="true" ht="12.75" hidden="false" customHeight="false" outlineLevel="0" collapsed="false">
      <c r="C108" s="17" t="s">
        <v>10</v>
      </c>
      <c r="D108" s="18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7" t="s">
        <v>22</v>
      </c>
      <c r="Q108" s="5"/>
      <c r="R108" s="5"/>
      <c r="S108" s="5"/>
      <c r="T108" s="7"/>
      <c r="U108" s="7"/>
    </row>
    <row r="109" s="34" customFormat="true" ht="12.75" hidden="false" customHeight="false" outlineLevel="0" collapsed="false">
      <c r="C109" s="29" t="n">
        <v>8</v>
      </c>
      <c r="D109" s="30" t="s">
        <v>17</v>
      </c>
      <c r="E109" s="12" t="n">
        <v>1</v>
      </c>
      <c r="F109" s="27"/>
      <c r="G109" s="27" t="n">
        <v>135</v>
      </c>
      <c r="H109" s="12" t="n">
        <f aca="false">SUM(H96+G109)</f>
        <v>1197</v>
      </c>
      <c r="I109" s="5"/>
      <c r="J109" s="12" t="n">
        <v>2</v>
      </c>
      <c r="K109" s="16" t="n">
        <f aca="false">SUM(G110)</f>
        <v>119</v>
      </c>
      <c r="L109" s="28"/>
      <c r="M109" s="12" t="str">
        <f aca="false">IF(G109&gt;K109,"W",IF(G109&lt;K109,"L",IF(G109+K109=0,"",IF(G109=K109,"D"))))</f>
        <v>W</v>
      </c>
      <c r="N109" s="12" t="str">
        <f aca="false">IF(M109="W","2",IF(M109="D","1",IF(M109="L","0",IF(M109="","0"))))</f>
        <v>2</v>
      </c>
      <c r="O109" s="11" t="n">
        <f aca="false">SUM(O96+N109)</f>
        <v>16</v>
      </c>
      <c r="P109" s="38" t="s">
        <v>24</v>
      </c>
      <c r="Q109" s="5" t="n">
        <f aca="false">IF(G109&gt;1,1,0)</f>
        <v>1</v>
      </c>
      <c r="R109" s="5" t="n">
        <f aca="false">SUM(Q109,Q96,Q83,Q70,Q57,Q44,Q31,Q18,Q5)</f>
        <v>9</v>
      </c>
      <c r="S109" s="39" t="n">
        <f aca="false">IF(R109=0,0,H109/R109)</f>
        <v>133</v>
      </c>
      <c r="T109" s="7"/>
      <c r="U109" s="7"/>
    </row>
    <row r="110" s="34" customFormat="true" ht="12.75" hidden="false" customHeight="false" outlineLevel="0" collapsed="false">
      <c r="C110" s="29" t="n">
        <v>96</v>
      </c>
      <c r="D110" s="30" t="s">
        <v>20</v>
      </c>
      <c r="E110" s="14" t="n">
        <f aca="false">SUM(E109+1)</f>
        <v>2</v>
      </c>
      <c r="F110" s="27"/>
      <c r="G110" s="27" t="n">
        <v>119</v>
      </c>
      <c r="H110" s="14" t="n">
        <f aca="false">SUM(H97+G110)</f>
        <v>1150</v>
      </c>
      <c r="I110" s="5"/>
      <c r="J110" s="14" t="n">
        <v>1</v>
      </c>
      <c r="K110" s="5" t="n">
        <f aca="false">SUM(G109)</f>
        <v>135</v>
      </c>
      <c r="L110" s="28"/>
      <c r="M110" s="14" t="str">
        <f aca="false">IF(G110&gt;K110,"W",IF(G110&lt;K110,"L",IF(G110+K110=0,"",IF(G110=K110,"D"))))</f>
        <v>L</v>
      </c>
      <c r="N110" s="14" t="str">
        <f aca="false">IF(M110="W","2",IF(M110="D","1",IF(M110="L","0",IF(M110="","0"))))</f>
        <v>0</v>
      </c>
      <c r="O110" s="28" t="n">
        <f aca="false">SUM(O97+N110)</f>
        <v>8</v>
      </c>
      <c r="P110" s="38"/>
      <c r="Q110" s="5" t="n">
        <f aca="false">IF(G110&gt;1,1,0)</f>
        <v>1</v>
      </c>
      <c r="R110" s="5" t="n">
        <f aca="false">SUM(Q110,Q97,Q84,Q71,Q58,Q45,Q32,Q19,Q6)</f>
        <v>9</v>
      </c>
      <c r="S110" s="39" t="n">
        <f aca="false">IF(R110=0,0,H110/R110)</f>
        <v>127.777777777778</v>
      </c>
      <c r="T110" s="7"/>
      <c r="U110" s="7"/>
    </row>
    <row r="111" s="34" customFormat="true" ht="12.75" hidden="false" customHeight="false" outlineLevel="0" collapsed="false">
      <c r="C111" s="29" t="n">
        <v>42</v>
      </c>
      <c r="D111" s="30" t="s">
        <v>18</v>
      </c>
      <c r="E111" s="14" t="n">
        <f aca="false">SUM(E110+1)</f>
        <v>3</v>
      </c>
      <c r="F111" s="27"/>
      <c r="G111" s="27" t="n">
        <v>131</v>
      </c>
      <c r="H111" s="14" t="n">
        <f aca="false">SUM(H98+G111)</f>
        <v>1105</v>
      </c>
      <c r="I111" s="5"/>
      <c r="J111" s="14" t="n">
        <v>9</v>
      </c>
      <c r="K111" s="5" t="n">
        <f aca="false">SUM(G117)</f>
        <v>104</v>
      </c>
      <c r="L111" s="28"/>
      <c r="M111" s="14" t="str">
        <f aca="false">IF(G111&gt;K111,"W",IF(G111&lt;K111,"L",IF(G111+K111=0,"",IF(G111=K111,"D"))))</f>
        <v>W</v>
      </c>
      <c r="N111" s="14" t="str">
        <f aca="false">IF(M111="W","2",IF(M111="D","1",IF(M111="L","0",IF(M111="","0"))))</f>
        <v>2</v>
      </c>
      <c r="O111" s="28" t="n">
        <f aca="false">SUM(O98+N111)</f>
        <v>8</v>
      </c>
      <c r="P111" s="38"/>
      <c r="Q111" s="5" t="n">
        <f aca="false">IF(G111&gt;1,1,0)</f>
        <v>1</v>
      </c>
      <c r="R111" s="5" t="n">
        <f aca="false">SUM(Q111,Q98,Q85,Q72,Q59,Q46,Q33,Q20,Q7)</f>
        <v>9</v>
      </c>
      <c r="S111" s="39" t="n">
        <f aca="false">IF(R111=0,0,H111/R111)</f>
        <v>122.777777777778</v>
      </c>
      <c r="T111" s="7"/>
      <c r="U111" s="7"/>
    </row>
    <row r="112" s="34" customFormat="true" ht="12.75" hidden="false" customHeight="false" outlineLevel="0" collapsed="false">
      <c r="C112" s="29" t="n">
        <v>59</v>
      </c>
      <c r="D112" s="30" t="s">
        <v>28</v>
      </c>
      <c r="E112" s="14" t="n">
        <f aca="false">SUM(E111+1)</f>
        <v>4</v>
      </c>
      <c r="F112" s="27"/>
      <c r="G112" s="27" t="n">
        <v>130</v>
      </c>
      <c r="H112" s="14" t="n">
        <f aca="false">SUM(H99+G112)</f>
        <v>1091</v>
      </c>
      <c r="I112" s="5"/>
      <c r="J112" s="14" t="n">
        <v>8</v>
      </c>
      <c r="K112" s="5" t="n">
        <f aca="false">SUM(G116)</f>
        <v>137</v>
      </c>
      <c r="L112" s="28"/>
      <c r="M112" s="14" t="str">
        <f aca="false">IF(G112&gt;K112,"W",IF(G112&lt;K112,"L",IF(G112+K112=0,"",IF(G112=K112,"D"))))</f>
        <v>L</v>
      </c>
      <c r="N112" s="14" t="str">
        <f aca="false">IF(M112="W","2",IF(M112="D","1",IF(M112="L","0",IF(M112="","0"))))</f>
        <v>0</v>
      </c>
      <c r="O112" s="28" t="n">
        <f aca="false">SUM(O99+N112)</f>
        <v>6</v>
      </c>
      <c r="P112" s="38"/>
      <c r="Q112" s="5" t="n">
        <f aca="false">IF(G112&gt;1,1,0)</f>
        <v>1</v>
      </c>
      <c r="R112" s="5" t="n">
        <f aca="false">SUM(Q112,Q99,Q86,Q73,Q60,Q47,Q34,Q21,Q8)</f>
        <v>9</v>
      </c>
      <c r="S112" s="39" t="n">
        <f aca="false">IF(R112=0,0,H112/R112)</f>
        <v>121.222222222222</v>
      </c>
      <c r="T112" s="7"/>
      <c r="U112" s="7"/>
    </row>
    <row r="113" s="34" customFormat="true" ht="12.75" hidden="false" customHeight="false" outlineLevel="0" collapsed="false">
      <c r="C113" s="29" t="n">
        <v>20</v>
      </c>
      <c r="D113" s="30" t="s">
        <v>19</v>
      </c>
      <c r="E113" s="14" t="n">
        <f aca="false">SUM(E112+1)</f>
        <v>5</v>
      </c>
      <c r="F113" s="27"/>
      <c r="G113" s="27" t="n">
        <v>159</v>
      </c>
      <c r="H113" s="14" t="n">
        <f aca="false">SUM(H100+G113)</f>
        <v>1303</v>
      </c>
      <c r="I113" s="5"/>
      <c r="J113" s="14" t="n">
        <v>7</v>
      </c>
      <c r="K113" s="5" t="n">
        <f aca="false">SUM(G115)</f>
        <v>104</v>
      </c>
      <c r="L113" s="28"/>
      <c r="M113" s="14" t="str">
        <f aca="false">IF(G113&gt;K113,"W",IF(G113&lt;K113,"L",IF(G113+K113=0,"",IF(G113=K113,"D"))))</f>
        <v>W</v>
      </c>
      <c r="N113" s="14" t="str">
        <f aca="false">IF(M113="W","2",IF(M113="D","1",IF(M113="L","0",IF(M113="","0"))))</f>
        <v>2</v>
      </c>
      <c r="O113" s="28" t="n">
        <f aca="false">SUM(O100+N113)</f>
        <v>16</v>
      </c>
      <c r="P113" s="38" t="s">
        <v>23</v>
      </c>
      <c r="Q113" s="5" t="n">
        <f aca="false">IF(G113&gt;1,1,0)</f>
        <v>1</v>
      </c>
      <c r="R113" s="5" t="n">
        <f aca="false">SUM(Q113,Q100,Q87,Q74,Q61,Q48,Q35,Q22,Q9)</f>
        <v>9</v>
      </c>
      <c r="S113" s="39" t="n">
        <f aca="false">IF(R113=0,0,H113/R113)</f>
        <v>144.777777777778</v>
      </c>
      <c r="T113" s="7"/>
      <c r="U113" s="7"/>
    </row>
    <row r="114" s="34" customFormat="true" ht="12.75" hidden="false" customHeight="false" outlineLevel="0" collapsed="false">
      <c r="C114" s="29" t="n">
        <v>21</v>
      </c>
      <c r="D114" s="30" t="s">
        <v>19</v>
      </c>
      <c r="E114" s="14" t="n">
        <f aca="false">SUM(E113+1)</f>
        <v>6</v>
      </c>
      <c r="F114" s="27"/>
      <c r="G114" s="27" t="n">
        <v>142</v>
      </c>
      <c r="H114" s="14" t="n">
        <f aca="false">SUM(H101+G114)</f>
        <v>1229</v>
      </c>
      <c r="I114" s="5"/>
      <c r="J114" s="14" t="n">
        <v>10</v>
      </c>
      <c r="K114" s="5" t="n">
        <f aca="false">SUM(G118)</f>
        <v>134</v>
      </c>
      <c r="L114" s="28"/>
      <c r="M114" s="14" t="str">
        <f aca="false">IF(G114&gt;K114,"W",IF(G114&lt;K114,"L",IF(G114+K114=0,"",IF(G114=K114,"D"))))</f>
        <v>W</v>
      </c>
      <c r="N114" s="14" t="str">
        <f aca="false">IF(M114="W","2",IF(M114="D","1",IF(M114="L","0",IF(M114="","0"))))</f>
        <v>2</v>
      </c>
      <c r="O114" s="28" t="n">
        <f aca="false">SUM(O101+N114)</f>
        <v>12</v>
      </c>
      <c r="P114" s="38" t="s">
        <v>25</v>
      </c>
      <c r="Q114" s="5" t="n">
        <f aca="false">IF(G114&gt;1,1,0)</f>
        <v>1</v>
      </c>
      <c r="R114" s="5" t="n">
        <f aca="false">SUM(Q114,Q101,Q88,Q75,Q62,Q49,Q36,Q23,Q10)</f>
        <v>9</v>
      </c>
      <c r="S114" s="39" t="n">
        <f aca="false">IF(R114=0,0,H114/R114)</f>
        <v>136.555555555556</v>
      </c>
      <c r="T114" s="7"/>
      <c r="U114" s="7"/>
    </row>
    <row r="115" s="34" customFormat="true" ht="12.75" hidden="false" customHeight="false" outlineLevel="0" collapsed="false">
      <c r="C115" s="29" t="n">
        <v>29</v>
      </c>
      <c r="D115" s="30" t="s">
        <v>26</v>
      </c>
      <c r="E115" s="14" t="n">
        <f aca="false">SUM(E114+1)</f>
        <v>7</v>
      </c>
      <c r="F115" s="27"/>
      <c r="G115" s="27" t="n">
        <v>104</v>
      </c>
      <c r="H115" s="14" t="n">
        <f aca="false">SUM(H102+G115)</f>
        <v>1067</v>
      </c>
      <c r="I115" s="5"/>
      <c r="J115" s="14" t="n">
        <v>5</v>
      </c>
      <c r="K115" s="5" t="n">
        <f aca="false">SUM(G113)</f>
        <v>159</v>
      </c>
      <c r="L115" s="28"/>
      <c r="M115" s="14" t="str">
        <f aca="false">IF(G115&gt;K115,"W",IF(G115&lt;K115,"L",IF(G115+K115=0,"",IF(G115=K115,"D"))))</f>
        <v>L</v>
      </c>
      <c r="N115" s="14" t="str">
        <f aca="false">IF(M115="W","2",IF(M115="D","1",IF(M115="L","0",IF(M115="","0"))))</f>
        <v>0</v>
      </c>
      <c r="O115" s="28" t="n">
        <f aca="false">SUM(O102+N115)</f>
        <v>6</v>
      </c>
      <c r="P115" s="38"/>
      <c r="Q115" s="5" t="n">
        <f aca="false">IF(G115&gt;1,1,0)</f>
        <v>1</v>
      </c>
      <c r="R115" s="5" t="n">
        <f aca="false">SUM(Q115,Q102,Q89,Q76,Q63,Q50,Q37,Q24,Q11)</f>
        <v>9</v>
      </c>
      <c r="S115" s="39" t="n">
        <f aca="false">IF(R115=0,0,H115/R115)</f>
        <v>118.555555555556</v>
      </c>
      <c r="T115" s="7"/>
      <c r="U115" s="7"/>
    </row>
    <row r="116" s="34" customFormat="true" ht="12.75" hidden="false" customHeight="false" outlineLevel="0" collapsed="false">
      <c r="C116" s="29" t="n">
        <v>50</v>
      </c>
      <c r="D116" s="30" t="s">
        <v>29</v>
      </c>
      <c r="E116" s="14" t="n">
        <f aca="false">SUM(E115+1)</f>
        <v>8</v>
      </c>
      <c r="F116" s="27"/>
      <c r="G116" s="27" t="n">
        <v>137</v>
      </c>
      <c r="H116" s="14" t="n">
        <f aca="false">SUM(H103+G116)</f>
        <v>1053</v>
      </c>
      <c r="I116" s="5"/>
      <c r="J116" s="14" t="n">
        <v>4</v>
      </c>
      <c r="K116" s="5" t="n">
        <f aca="false">SUM(G112)</f>
        <v>130</v>
      </c>
      <c r="L116" s="28"/>
      <c r="M116" s="14" t="str">
        <f aca="false">IF(G116&gt;K116,"W",IF(G116&lt;K116,"L",IF(G116+K116=0,"",IF(G116=K116,"D"))))</f>
        <v>W</v>
      </c>
      <c r="N116" s="14" t="str">
        <f aca="false">IF(M116="W","2",IF(M116="D","1",IF(M116="L","0",IF(M116="","0"))))</f>
        <v>2</v>
      </c>
      <c r="O116" s="28" t="n">
        <f aca="false">SUM(O103+N116)</f>
        <v>6</v>
      </c>
      <c r="P116" s="38"/>
      <c r="Q116" s="5" t="n">
        <f aca="false">IF(G116&gt;1,1,0)</f>
        <v>1</v>
      </c>
      <c r="R116" s="5" t="n">
        <f aca="false">SUM(Q116,Q103,Q90,Q77,Q64,Q51,Q38,Q25,Q12)</f>
        <v>9</v>
      </c>
      <c r="S116" s="39" t="n">
        <f aca="false">IF(R116=0,0,H116/R116)</f>
        <v>117</v>
      </c>
      <c r="T116" s="7"/>
      <c r="U116" s="7"/>
    </row>
    <row r="117" s="34" customFormat="true" ht="12.75" hidden="false" customHeight="false" outlineLevel="0" collapsed="false">
      <c r="C117" s="29" t="n">
        <v>52</v>
      </c>
      <c r="D117" s="30" t="s">
        <v>29</v>
      </c>
      <c r="E117" s="14" t="n">
        <f aca="false">SUM(E116+1)</f>
        <v>9</v>
      </c>
      <c r="F117" s="27"/>
      <c r="G117" s="27" t="n">
        <v>104</v>
      </c>
      <c r="H117" s="14" t="n">
        <f aca="false">SUM(H104+G117)</f>
        <v>869</v>
      </c>
      <c r="I117" s="5"/>
      <c r="J117" s="14" t="n">
        <v>3</v>
      </c>
      <c r="K117" s="5" t="n">
        <f aca="false">SUM(G111)</f>
        <v>131</v>
      </c>
      <c r="L117" s="28"/>
      <c r="M117" s="14" t="str">
        <f aca="false">IF(G117&gt;K117,"W",IF(G117&lt;K117,"L",IF(G117+K117=0,"",IF(G117=K117,"D"))))</f>
        <v>L</v>
      </c>
      <c r="N117" s="14" t="str">
        <f aca="false">IF(M117="W","2",IF(M117="D","1",IF(M117="L","0",IF(M117="","0"))))</f>
        <v>0</v>
      </c>
      <c r="O117" s="28" t="n">
        <f aca="false">SUM(O104+N117)</f>
        <v>2</v>
      </c>
      <c r="P117" s="38"/>
      <c r="Q117" s="5" t="n">
        <f aca="false">IF(G117&gt;1,1,0)</f>
        <v>1</v>
      </c>
      <c r="R117" s="5" t="n">
        <f aca="false">SUM(Q117,Q104,Q91,Q78,Q65,Q52,Q39,Q26,Q13)</f>
        <v>9</v>
      </c>
      <c r="S117" s="39" t="n">
        <f aca="false">IF(R117=0,0,H117/R117)</f>
        <v>96.5555555555556</v>
      </c>
      <c r="T117" s="7"/>
      <c r="U117" s="7"/>
    </row>
    <row r="118" s="34" customFormat="true" ht="12.75" hidden="false" customHeight="false" outlineLevel="0" collapsed="false">
      <c r="C118" s="31" t="n">
        <v>6</v>
      </c>
      <c r="D118" s="32" t="s">
        <v>17</v>
      </c>
      <c r="E118" s="22" t="n">
        <f aca="false">SUM(E117+1)</f>
        <v>10</v>
      </c>
      <c r="F118" s="22"/>
      <c r="G118" s="22" t="n">
        <v>134</v>
      </c>
      <c r="H118" s="22" t="n">
        <f aca="false">SUM(H105+G118)</f>
        <v>1183</v>
      </c>
      <c r="I118" s="5"/>
      <c r="J118" s="22" t="n">
        <v>6</v>
      </c>
      <c r="K118" s="33" t="n">
        <f aca="false">SUM(G114)</f>
        <v>142</v>
      </c>
      <c r="L118" s="28"/>
      <c r="M118" s="22" t="str">
        <f aca="false">IF(G118&gt;K118,"W",IF(G118&lt;K118,"L",IF(G118+K118=0,"",IF(G118=K118,"D"))))</f>
        <v>L</v>
      </c>
      <c r="N118" s="22" t="str">
        <f aca="false">IF(M118="W","2",IF(M118="D","1",IF(M118="L","0",IF(M118="","0"))))</f>
        <v>0</v>
      </c>
      <c r="O118" s="40" t="n">
        <f aca="false">SUM(O105+N118)</f>
        <v>10</v>
      </c>
      <c r="P118" s="41"/>
      <c r="Q118" s="5" t="n">
        <f aca="false">IF(G118&gt;1,1,0)</f>
        <v>1</v>
      </c>
      <c r="R118" s="5" t="n">
        <f aca="false">SUM(Q118,Q105,Q92,Q79,Q66,Q53,Q40,Q27,Q14)</f>
        <v>9</v>
      </c>
      <c r="S118" s="39" t="n">
        <f aca="false">IF(R118=0,0,H118/R118)</f>
        <v>131.444444444444</v>
      </c>
      <c r="T118" s="7"/>
      <c r="U118" s="7"/>
    </row>
    <row r="119" s="34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4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4" customFormat="true" ht="12.75" hidden="false" customHeight="false" outlineLevel="0" collapsed="false">
      <c r="D121" s="21"/>
      <c r="J121" s="42"/>
      <c r="K121" s="42"/>
      <c r="L121" s="42"/>
    </row>
    <row r="122" s="34" customFormat="true" ht="12.75" hidden="false" customHeight="false" outlineLevel="0" collapsed="false">
      <c r="D122" s="21"/>
      <c r="J122" s="42"/>
      <c r="K122" s="42"/>
      <c r="L122" s="42"/>
    </row>
    <row r="123" s="34" customFormat="true" ht="12.75" hidden="false" customHeight="false" outlineLevel="0" collapsed="false">
      <c r="D123" s="21"/>
      <c r="J123" s="42"/>
      <c r="K123" s="42"/>
      <c r="L123" s="42"/>
    </row>
    <row r="124" s="34" customFormat="true" ht="12.75" hidden="false" customHeight="false" outlineLevel="0" collapsed="false">
      <c r="D124" s="21"/>
      <c r="J124" s="42"/>
      <c r="K124" s="42"/>
      <c r="L124" s="42"/>
    </row>
    <row r="125" s="34" customFormat="true" ht="12.75" hidden="false" customHeight="false" outlineLevel="0" collapsed="false">
      <c r="D125" s="21"/>
      <c r="J125" s="42"/>
      <c r="K125" s="42"/>
      <c r="L125" s="42"/>
    </row>
    <row r="126" s="34" customFormat="true" ht="12.75" hidden="false" customHeight="false" outlineLevel="0" collapsed="false">
      <c r="D126" s="21"/>
      <c r="J126" s="42"/>
      <c r="K126" s="42"/>
      <c r="L126" s="42"/>
    </row>
    <row r="127" s="34" customFormat="true" ht="12.75" hidden="false" customHeight="false" outlineLevel="0" collapsed="false">
      <c r="D127" s="21"/>
      <c r="J127" s="42"/>
      <c r="K127" s="42"/>
      <c r="L127" s="42"/>
    </row>
    <row r="128" s="34" customFormat="true" ht="12.75" hidden="false" customHeight="false" outlineLevel="0" collapsed="false">
      <c r="D128" s="21"/>
      <c r="J128" s="42"/>
      <c r="K128" s="42"/>
      <c r="L128" s="42"/>
    </row>
    <row r="129" s="34" customFormat="true" ht="12.75" hidden="false" customHeight="false" outlineLevel="0" collapsed="false">
      <c r="D129" s="21"/>
      <c r="J129" s="42"/>
      <c r="K129" s="42"/>
      <c r="L129" s="42"/>
    </row>
    <row r="130" s="34" customFormat="true" ht="12.75" hidden="false" customHeight="false" outlineLevel="0" collapsed="false">
      <c r="D130" s="21"/>
      <c r="J130" s="42"/>
      <c r="K130" s="42"/>
      <c r="L130" s="42"/>
    </row>
    <row r="131" s="34" customFormat="true" ht="12.75" hidden="false" customHeight="false" outlineLevel="0" collapsed="false">
      <c r="D131" s="21"/>
      <c r="J131" s="42"/>
      <c r="K131" s="42"/>
      <c r="L131" s="42"/>
    </row>
    <row r="132" s="34" customFormat="true" ht="12.75" hidden="false" customHeight="false" outlineLevel="0" collapsed="false">
      <c r="D132" s="21"/>
      <c r="J132" s="42"/>
      <c r="K132" s="42"/>
      <c r="L132" s="42"/>
    </row>
    <row r="133" s="34" customFormat="true" ht="12.75" hidden="false" customHeight="false" outlineLevel="0" collapsed="false">
      <c r="D133" s="21"/>
      <c r="J133" s="42"/>
      <c r="K133" s="42"/>
      <c r="L133" s="42"/>
    </row>
    <row r="134" s="34" customFormat="true" ht="12.75" hidden="false" customHeight="false" outlineLevel="0" collapsed="false">
      <c r="D134" s="21"/>
      <c r="J134" s="42"/>
      <c r="K134" s="42"/>
      <c r="L134" s="42"/>
    </row>
    <row r="135" s="34" customFormat="true" ht="12.75" hidden="false" customHeight="false" outlineLevel="0" collapsed="false">
      <c r="D135" s="21"/>
      <c r="J135" s="42"/>
      <c r="K135" s="42"/>
      <c r="L135" s="42"/>
    </row>
    <row r="136" s="34" customFormat="true" ht="12.75" hidden="false" customHeight="false" outlineLevel="0" collapsed="false">
      <c r="D136" s="21"/>
      <c r="J136" s="42"/>
      <c r="K136" s="42"/>
      <c r="L136" s="42"/>
    </row>
    <row r="137" s="34" customFormat="true" ht="12.75" hidden="false" customHeight="false" outlineLevel="0" collapsed="false">
      <c r="D137" s="21"/>
      <c r="J137" s="42"/>
      <c r="K137" s="42"/>
      <c r="L137" s="42"/>
    </row>
    <row r="138" s="34" customFormat="true" ht="12.75" hidden="false" customHeight="false" outlineLevel="0" collapsed="false">
      <c r="D138" s="21"/>
      <c r="J138" s="42"/>
      <c r="K138" s="42"/>
      <c r="L138" s="42"/>
    </row>
    <row r="139" s="34" customFormat="true" ht="12.75" hidden="false" customHeight="false" outlineLevel="0" collapsed="false">
      <c r="D139" s="21"/>
      <c r="J139" s="42"/>
      <c r="K139" s="42"/>
      <c r="L139" s="42"/>
    </row>
    <row r="140" s="34" customFormat="true" ht="12.75" hidden="false" customHeight="false" outlineLevel="0" collapsed="false">
      <c r="D140" s="21"/>
      <c r="J140" s="42"/>
      <c r="K140" s="42"/>
      <c r="L140" s="42"/>
    </row>
    <row r="141" s="34" customFormat="true" ht="12.75" hidden="false" customHeight="false" outlineLevel="0" collapsed="false">
      <c r="D141" s="21"/>
      <c r="J141" s="42"/>
      <c r="K141" s="42"/>
      <c r="L141" s="42"/>
    </row>
    <row r="142" s="34" customFormat="true" ht="12.75" hidden="false" customHeight="false" outlineLevel="0" collapsed="false">
      <c r="D142" s="21"/>
      <c r="J142" s="42"/>
      <c r="K142" s="42"/>
      <c r="L142" s="42"/>
    </row>
    <row r="143" s="34" customFormat="true" ht="12.75" hidden="false" customHeight="false" outlineLevel="0" collapsed="false">
      <c r="D143" s="21"/>
      <c r="J143" s="42"/>
      <c r="K143" s="42"/>
      <c r="L143" s="42"/>
    </row>
    <row r="144" s="34" customFormat="true" ht="12.75" hidden="false" customHeight="false" outlineLevel="0" collapsed="false">
      <c r="D144" s="21"/>
      <c r="J144" s="42"/>
      <c r="K144" s="42"/>
      <c r="L144" s="42"/>
    </row>
    <row r="145" s="34" customFormat="true" ht="12.75" hidden="false" customHeight="false" outlineLevel="0" collapsed="false">
      <c r="D145" s="21"/>
      <c r="J145" s="42"/>
      <c r="K145" s="42"/>
      <c r="L145" s="42"/>
    </row>
    <row r="146" s="34" customFormat="true" ht="12.75" hidden="false" customHeight="false" outlineLevel="0" collapsed="false">
      <c r="D146" s="21"/>
      <c r="J146" s="42"/>
      <c r="K146" s="42"/>
      <c r="L146" s="42"/>
    </row>
    <row r="147" s="34" customFormat="true" ht="12.75" hidden="false" customHeight="false" outlineLevel="0" collapsed="false">
      <c r="D147" s="21"/>
      <c r="J147" s="42"/>
      <c r="K147" s="42"/>
      <c r="L147" s="42"/>
    </row>
    <row r="148" s="34" customFormat="true" ht="12.75" hidden="false" customHeight="false" outlineLevel="0" collapsed="false">
      <c r="D148" s="21"/>
      <c r="J148" s="42"/>
      <c r="K148" s="42"/>
      <c r="L148" s="42"/>
    </row>
    <row r="149" s="34" customFormat="true" ht="12.75" hidden="false" customHeight="false" outlineLevel="0" collapsed="false">
      <c r="D149" s="21"/>
      <c r="J149" s="42"/>
      <c r="K149" s="42"/>
      <c r="L149" s="42"/>
    </row>
    <row r="150" s="34" customFormat="true" ht="12.75" hidden="false" customHeight="false" outlineLevel="0" collapsed="false">
      <c r="D150" s="21"/>
      <c r="J150" s="42"/>
      <c r="K150" s="42"/>
      <c r="L150" s="42"/>
    </row>
    <row r="151" s="34" customFormat="true" ht="12.75" hidden="false" customHeight="false" outlineLevel="0" collapsed="false">
      <c r="D151" s="21"/>
      <c r="J151" s="42"/>
      <c r="K151" s="42"/>
      <c r="L151" s="42"/>
    </row>
    <row r="152" s="34" customFormat="true" ht="12.75" hidden="false" customHeight="false" outlineLevel="0" collapsed="false">
      <c r="D152" s="21"/>
      <c r="J152" s="42"/>
      <c r="K152" s="42"/>
      <c r="L152" s="42"/>
    </row>
    <row r="153" s="34" customFormat="true" ht="12.75" hidden="false" customHeight="false" outlineLevel="0" collapsed="false">
      <c r="D153" s="21"/>
      <c r="J153" s="42"/>
      <c r="K153" s="42"/>
      <c r="L153" s="42"/>
    </row>
    <row r="154" s="34" customFormat="true" ht="12.75" hidden="false" customHeight="false" outlineLevel="0" collapsed="false">
      <c r="D154" s="21"/>
      <c r="J154" s="42"/>
      <c r="K154" s="42"/>
      <c r="L154" s="42"/>
    </row>
    <row r="155" s="34" customFormat="true" ht="12.75" hidden="false" customHeight="false" outlineLevel="0" collapsed="false">
      <c r="D155" s="21"/>
      <c r="J155" s="42"/>
      <c r="K155" s="42"/>
      <c r="L155" s="42"/>
    </row>
    <row r="156" s="34" customFormat="true" ht="12.75" hidden="false" customHeight="false" outlineLevel="0" collapsed="false">
      <c r="D156" s="21"/>
      <c r="J156" s="42"/>
      <c r="K156" s="42"/>
      <c r="L156" s="42"/>
    </row>
    <row r="157" s="34" customFormat="true" ht="12.75" hidden="false" customHeight="false" outlineLevel="0" collapsed="false">
      <c r="D157" s="21"/>
      <c r="J157" s="42"/>
      <c r="K157" s="42"/>
      <c r="L157" s="42"/>
    </row>
    <row r="158" s="34" customFormat="true" ht="12.75" hidden="false" customHeight="false" outlineLevel="0" collapsed="false">
      <c r="D158" s="21"/>
      <c r="J158" s="42"/>
      <c r="K158" s="42"/>
      <c r="L158" s="42"/>
    </row>
    <row r="159" s="34" customFormat="true" ht="12.75" hidden="false" customHeight="false" outlineLevel="0" collapsed="false">
      <c r="D159" s="21"/>
      <c r="J159" s="42"/>
      <c r="K159" s="42"/>
      <c r="L159" s="42"/>
    </row>
    <row r="160" s="34" customFormat="true" ht="12.75" hidden="false" customHeight="false" outlineLevel="0" collapsed="false">
      <c r="D160" s="21"/>
      <c r="J160" s="42"/>
      <c r="K160" s="42"/>
      <c r="L160" s="42"/>
    </row>
    <row r="161" s="34" customFormat="true" ht="12.75" hidden="false" customHeight="false" outlineLevel="0" collapsed="false">
      <c r="D161" s="21"/>
      <c r="J161" s="42"/>
      <c r="K161" s="42"/>
      <c r="L161" s="42"/>
    </row>
    <row r="162" s="34" customFormat="true" ht="12.75" hidden="false" customHeight="false" outlineLevel="0" collapsed="false">
      <c r="D162" s="21"/>
      <c r="J162" s="42"/>
      <c r="K162" s="42"/>
      <c r="L162" s="42"/>
    </row>
    <row r="163" s="34" customFormat="true" ht="12.75" hidden="false" customHeight="false" outlineLevel="0" collapsed="false">
      <c r="D163" s="21"/>
      <c r="J163" s="42"/>
      <c r="K163" s="42"/>
      <c r="L163" s="42"/>
    </row>
    <row r="164" s="34" customFormat="true" ht="12.75" hidden="false" customHeight="false" outlineLevel="0" collapsed="false">
      <c r="D164" s="21"/>
      <c r="J164" s="42"/>
      <c r="K164" s="42"/>
      <c r="L164" s="42"/>
    </row>
    <row r="165" s="34" customFormat="true" ht="12.75" hidden="false" customHeight="false" outlineLevel="0" collapsed="false">
      <c r="D165" s="21"/>
      <c r="J165" s="42"/>
      <c r="K165" s="42"/>
      <c r="L165" s="42"/>
    </row>
    <row r="166" s="34" customFormat="true" ht="12.75" hidden="false" customHeight="false" outlineLevel="0" collapsed="false">
      <c r="D166" s="21"/>
      <c r="J166" s="42"/>
      <c r="K166" s="42"/>
      <c r="L166" s="42"/>
    </row>
    <row r="167" s="34" customFormat="true" ht="12.75" hidden="false" customHeight="false" outlineLevel="0" collapsed="false">
      <c r="D167" s="21"/>
      <c r="J167" s="42"/>
      <c r="K167" s="42"/>
      <c r="L167" s="42"/>
    </row>
    <row r="168" s="34" customFormat="true" ht="12.75" hidden="false" customHeight="false" outlineLevel="0" collapsed="false">
      <c r="D168" s="21"/>
      <c r="J168" s="42"/>
      <c r="K168" s="42"/>
      <c r="L168" s="42"/>
    </row>
    <row r="169" s="34" customFormat="true" ht="12.75" hidden="false" customHeight="false" outlineLevel="0" collapsed="false">
      <c r="D169" s="21"/>
      <c r="J169" s="42"/>
      <c r="K169" s="42"/>
      <c r="L169" s="42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1" activeCellId="0" sqref="D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8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35" t="s">
        <v>10</v>
      </c>
      <c r="D4" s="19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5" t="n">
        <v>61</v>
      </c>
      <c r="D5" s="26" t="s">
        <v>28</v>
      </c>
      <c r="E5" s="12" t="n">
        <v>1</v>
      </c>
      <c r="F5" s="27"/>
      <c r="G5" s="27"/>
      <c r="H5" s="14" t="n">
        <f aca="false">(G5)</f>
        <v>0</v>
      </c>
      <c r="I5" s="5"/>
      <c r="J5" s="12" t="n">
        <v>10</v>
      </c>
      <c r="K5" s="16" t="n">
        <f aca="false">SUM(G14)</f>
        <v>94</v>
      </c>
      <c r="L5" s="28"/>
      <c r="M5" s="12" t="str">
        <f aca="false">IF(G5&gt;K5,"W",IF(G5&lt;K5,"L",IF(G5+K5=0,"",IF(G5=K5,"D"))))</f>
        <v>L</v>
      </c>
      <c r="N5" s="12" t="str">
        <f aca="false">IF(M5="W","2",IF(M5="D","1",IF(M5="L","0",IF(M5="","0"))))</f>
        <v>0</v>
      </c>
      <c r="O5" s="14" t="str">
        <f aca="false">(N5)</f>
        <v>0</v>
      </c>
      <c r="P5" s="5"/>
      <c r="Q5" s="5" t="n">
        <f aca="false">IF(G5&gt;1,1,0)</f>
        <v>0</v>
      </c>
      <c r="R5" s="5"/>
      <c r="S5" s="7"/>
      <c r="T5" s="7"/>
    </row>
    <row r="6" customFormat="false" ht="12.75" hidden="false" customHeight="false" outlineLevel="0" collapsed="false">
      <c r="C6" s="29" t="n">
        <v>43</v>
      </c>
      <c r="D6" s="30" t="s">
        <v>18</v>
      </c>
      <c r="E6" s="14" t="n">
        <f aca="false">SUM(E5+1)</f>
        <v>2</v>
      </c>
      <c r="F6" s="27"/>
      <c r="G6" s="27" t="n">
        <v>134</v>
      </c>
      <c r="H6" s="14" t="n">
        <f aca="false">(G6)</f>
        <v>134</v>
      </c>
      <c r="I6" s="5"/>
      <c r="J6" s="14" t="n">
        <v>9</v>
      </c>
      <c r="K6" s="5" t="n">
        <f aca="false">SUM(G13)</f>
        <v>143</v>
      </c>
      <c r="L6" s="28"/>
      <c r="M6" s="14" t="str">
        <f aca="false">IF(G6&gt;K6,"W",IF(G6&lt;K6,"L",IF(G6+K6=0,"",IF(G6=K6,"D"))))</f>
        <v>L</v>
      </c>
      <c r="N6" s="14" t="str">
        <f aca="false">IF(M6="W","2",IF(M6="D","1",IF(M6="L","0",IF(M6="","0"))))</f>
        <v>0</v>
      </c>
      <c r="O6" s="14" t="str">
        <f aca="false">(N6)</f>
        <v>0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9" t="n">
        <v>56</v>
      </c>
      <c r="D7" s="30" t="s">
        <v>28</v>
      </c>
      <c r="E7" s="14" t="n">
        <f aca="false">SUM(E6+1)</f>
        <v>3</v>
      </c>
      <c r="F7" s="27"/>
      <c r="G7" s="27" t="n">
        <v>137</v>
      </c>
      <c r="H7" s="14" t="n">
        <f aca="false">(G7)</f>
        <v>137</v>
      </c>
      <c r="I7" s="5"/>
      <c r="J7" s="14" t="n">
        <v>8</v>
      </c>
      <c r="K7" s="5" t="n">
        <f aca="false">SUM(G12)</f>
        <v>113</v>
      </c>
      <c r="L7" s="28"/>
      <c r="M7" s="14" t="str">
        <f aca="false">IF(G7&gt;K7,"W",IF(G7&lt;K7,"L",IF(G7+K7=0,"",IF(G7=K7,"D"))))</f>
        <v>W</v>
      </c>
      <c r="N7" s="14" t="str">
        <f aca="false">IF(M7="W","2",IF(M7="D","1",IF(M7="L","0",IF(M7="","0"))))</f>
        <v>2</v>
      </c>
      <c r="O7" s="14" t="str">
        <f aca="false">(N7)</f>
        <v>2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9" t="n">
        <v>36</v>
      </c>
      <c r="D8" s="30" t="s">
        <v>30</v>
      </c>
      <c r="E8" s="14" t="n">
        <f aca="false">SUM(E7+1)</f>
        <v>4</v>
      </c>
      <c r="F8" s="27"/>
      <c r="G8" s="27" t="n">
        <v>125</v>
      </c>
      <c r="H8" s="14" t="n">
        <f aca="false">(G8)</f>
        <v>125</v>
      </c>
      <c r="I8" s="5"/>
      <c r="J8" s="14" t="n">
        <v>7</v>
      </c>
      <c r="K8" s="5" t="n">
        <f aca="false">SUM(G11)</f>
        <v>0</v>
      </c>
      <c r="L8" s="28"/>
      <c r="M8" s="14" t="str">
        <f aca="false">IF(G8&gt;K8,"W",IF(G8&lt;K8,"L",IF(G8+K8=0,"",IF(G8=K8,"D"))))</f>
        <v>W</v>
      </c>
      <c r="N8" s="14" t="str">
        <f aca="false">IF(M8="W","2",IF(M8="D","1",IF(M8="L","0",IF(M8="","0"))))</f>
        <v>2</v>
      </c>
      <c r="O8" s="14" t="str">
        <f aca="false">(N8)</f>
        <v>2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9" t="n">
        <v>97</v>
      </c>
      <c r="D9" s="30" t="s">
        <v>20</v>
      </c>
      <c r="E9" s="14" t="n">
        <f aca="false">SUM(E8+1)</f>
        <v>5</v>
      </c>
      <c r="F9" s="27"/>
      <c r="G9" s="27"/>
      <c r="H9" s="14" t="n">
        <f aca="false">(G9)</f>
        <v>0</v>
      </c>
      <c r="I9" s="5"/>
      <c r="J9" s="14" t="n">
        <v>6</v>
      </c>
      <c r="K9" s="5" t="n">
        <f aca="false">SUM(G10)</f>
        <v>120</v>
      </c>
      <c r="L9" s="28"/>
      <c r="M9" s="14" t="str">
        <f aca="false">IF(G9&gt;K9,"W",IF(G9&lt;K9,"L",IF(G9+K9=0,"",IF(G9=K9,"D"))))</f>
        <v>L</v>
      </c>
      <c r="N9" s="14" t="str">
        <f aca="false">IF(M9="W","2",IF(M9="D","1",IF(M9="L","0",IF(M9="","0"))))</f>
        <v>0</v>
      </c>
      <c r="O9" s="14" t="str">
        <f aca="false">(N9)</f>
        <v>0</v>
      </c>
      <c r="P9" s="5"/>
      <c r="Q9" s="5" t="n">
        <f aca="false">IF(G9&gt;1,1,0)</f>
        <v>0</v>
      </c>
      <c r="R9" s="5"/>
      <c r="S9" s="7"/>
      <c r="T9" s="7"/>
    </row>
    <row r="10" customFormat="false" ht="12.75" hidden="false" customHeight="false" outlineLevel="0" collapsed="false">
      <c r="C10" s="29" t="n">
        <v>98</v>
      </c>
      <c r="D10" s="30" t="s">
        <v>20</v>
      </c>
      <c r="E10" s="14" t="n">
        <f aca="false">SUM(E9+1)</f>
        <v>6</v>
      </c>
      <c r="F10" s="27"/>
      <c r="G10" s="27" t="n">
        <v>120</v>
      </c>
      <c r="H10" s="14" t="n">
        <f aca="false">(G10)</f>
        <v>120</v>
      </c>
      <c r="I10" s="5"/>
      <c r="J10" s="14" t="n">
        <v>5</v>
      </c>
      <c r="K10" s="5" t="n">
        <f aca="false">SUM(G9)</f>
        <v>0</v>
      </c>
      <c r="L10" s="28"/>
      <c r="M10" s="14" t="str">
        <f aca="false">IF(G10&gt;K10,"W",IF(G10&lt;K10,"L",IF(G10+K10=0,"",IF(G10=K10,"D"))))</f>
        <v>W</v>
      </c>
      <c r="N10" s="14" t="str">
        <f aca="false">IF(M10="W","2",IF(M10="D","1",IF(M10="L","0",IF(M10="","0"))))</f>
        <v>2</v>
      </c>
      <c r="O10" s="14" t="str">
        <f aca="false">(N10)</f>
        <v>2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9" t="n">
        <v>70</v>
      </c>
      <c r="D11" s="30" t="s">
        <v>28</v>
      </c>
      <c r="E11" s="14" t="n">
        <f aca="false">SUM(E10+1)</f>
        <v>7</v>
      </c>
      <c r="F11" s="27"/>
      <c r="G11" s="27"/>
      <c r="H11" s="14" t="n">
        <f aca="false">(G11)</f>
        <v>0</v>
      </c>
      <c r="I11" s="5"/>
      <c r="J11" s="14" t="n">
        <v>4</v>
      </c>
      <c r="K11" s="5" t="n">
        <f aca="false">SUM(G8)</f>
        <v>125</v>
      </c>
      <c r="L11" s="28"/>
      <c r="M11" s="14" t="str">
        <f aca="false">IF(G11&gt;K11,"W",IF(G11&lt;K11,"L",IF(G11+K11=0,"",IF(G11=K11,"D"))))</f>
        <v>L</v>
      </c>
      <c r="N11" s="14" t="str">
        <f aca="false">IF(M11="W","2",IF(M11="D","1",IF(M11="L","0",IF(M11="","0"))))</f>
        <v>0</v>
      </c>
      <c r="O11" s="14" t="str">
        <f aca="false">(N11)</f>
        <v>0</v>
      </c>
      <c r="P11" s="5"/>
      <c r="Q11" s="5" t="n">
        <f aca="false">IF(G11&gt;1,1,0)</f>
        <v>0</v>
      </c>
      <c r="R11" s="5"/>
      <c r="S11" s="7"/>
      <c r="T11" s="7"/>
    </row>
    <row r="12" customFormat="false" ht="12.75" hidden="false" customHeight="false" outlineLevel="0" collapsed="false">
      <c r="C12" s="29" t="n">
        <v>28</v>
      </c>
      <c r="D12" s="30" t="s">
        <v>26</v>
      </c>
      <c r="E12" s="14" t="n">
        <f aca="false">SUM(E11+1)</f>
        <v>8</v>
      </c>
      <c r="F12" s="27"/>
      <c r="G12" s="27" t="n">
        <v>113</v>
      </c>
      <c r="H12" s="14" t="n">
        <f aca="false">(G12)</f>
        <v>113</v>
      </c>
      <c r="I12" s="5"/>
      <c r="J12" s="14" t="n">
        <v>3</v>
      </c>
      <c r="K12" s="5" t="n">
        <f aca="false">SUM(G7)</f>
        <v>137</v>
      </c>
      <c r="L12" s="28"/>
      <c r="M12" s="14" t="str">
        <f aca="false">IF(G12&gt;K12,"W",IF(G12&lt;K12,"L",IF(G12+K12=0,"",IF(G12=K12,"D"))))</f>
        <v>L</v>
      </c>
      <c r="N12" s="14" t="str">
        <f aca="false">IF(M12="W","2",IF(M12="D","1",IF(M12="L","0",IF(M12="","0"))))</f>
        <v>0</v>
      </c>
      <c r="O12" s="14" t="str">
        <f aca="false">(N12)</f>
        <v>0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29" t="n">
        <v>71</v>
      </c>
      <c r="D13" s="30" t="s">
        <v>27</v>
      </c>
      <c r="E13" s="14" t="n">
        <f aca="false">SUM(E12+1)</f>
        <v>9</v>
      </c>
      <c r="F13" s="27"/>
      <c r="G13" s="27" t="n">
        <v>143</v>
      </c>
      <c r="H13" s="14" t="n">
        <f aca="false">(G13)</f>
        <v>143</v>
      </c>
      <c r="I13" s="5"/>
      <c r="J13" s="14" t="n">
        <v>2</v>
      </c>
      <c r="K13" s="5" t="n">
        <f aca="false">SUM(G6)</f>
        <v>134</v>
      </c>
      <c r="L13" s="28"/>
      <c r="M13" s="14" t="str">
        <f aca="false">IF(G13&gt;K13,"W",IF(G13&lt;K13,"L",IF(G13+K13=0,"",IF(G13=K13,"D"))))</f>
        <v>W</v>
      </c>
      <c r="N13" s="14" t="str">
        <f aca="false">IF(M13="W","2",IF(M13="D","1",IF(M13="L","0",IF(M13="","0"))))</f>
        <v>2</v>
      </c>
      <c r="O13" s="14" t="str">
        <f aca="false">(N13)</f>
        <v>2</v>
      </c>
      <c r="P13" s="5"/>
      <c r="Q13" s="5" t="n">
        <f aca="false">IF(G13&gt;1,1,0)</f>
        <v>1</v>
      </c>
      <c r="R13" s="5"/>
      <c r="S13" s="7"/>
      <c r="T13" s="7"/>
    </row>
    <row r="14" customFormat="false" ht="12.75" hidden="false" customHeight="false" outlineLevel="0" collapsed="false">
      <c r="C14" s="31" t="n">
        <v>62</v>
      </c>
      <c r="D14" s="32" t="s">
        <v>28</v>
      </c>
      <c r="E14" s="22" t="n">
        <f aca="false">SUM(E13+1)</f>
        <v>10</v>
      </c>
      <c r="F14" s="22"/>
      <c r="G14" s="22" t="n">
        <v>94</v>
      </c>
      <c r="H14" s="22" t="n">
        <f aca="false">(G14)</f>
        <v>94</v>
      </c>
      <c r="I14" s="5"/>
      <c r="J14" s="22" t="n">
        <v>1</v>
      </c>
      <c r="K14" s="33" t="n">
        <f aca="false">SUM(G5)</f>
        <v>0</v>
      </c>
      <c r="L14" s="28"/>
      <c r="M14" s="22" t="str">
        <f aca="false">IF(G14&gt;K14,"W",IF(G14&lt;K14,"L",IF(G14+K14=0,"",IF(G14=K14,"D"))))</f>
        <v>W</v>
      </c>
      <c r="N14" s="22" t="str">
        <f aca="false">IF(M14="W","2",IF(M14="D","1",IF(M14="L","0",IF(M14="","0"))))</f>
        <v>2</v>
      </c>
      <c r="O14" s="22" t="str">
        <f aca="false">(N14)</f>
        <v>2</v>
      </c>
      <c r="P14" s="7"/>
      <c r="Q14" s="5" t="n">
        <f aca="false">IF(G14&gt;1,1,0)</f>
        <v>1</v>
      </c>
      <c r="R14" s="7"/>
      <c r="S14" s="7"/>
      <c r="T14" s="7"/>
    </row>
    <row r="15" s="34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4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4" customFormat="true" ht="12.75" hidden="false" customHeight="false" outlineLevel="0" collapsed="false">
      <c r="C17" s="35" t="s">
        <v>10</v>
      </c>
      <c r="D17" s="19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5" t="s">
        <v>9</v>
      </c>
      <c r="P17" s="5"/>
      <c r="Q17" s="5"/>
      <c r="R17" s="5"/>
      <c r="S17" s="7"/>
      <c r="T17" s="7"/>
    </row>
    <row r="18" s="34" customFormat="true" ht="12.75" hidden="false" customHeight="false" outlineLevel="0" collapsed="false">
      <c r="C18" s="25" t="n">
        <v>61</v>
      </c>
      <c r="D18" s="26" t="s">
        <v>28</v>
      </c>
      <c r="E18" s="12" t="n">
        <v>1</v>
      </c>
      <c r="F18" s="27"/>
      <c r="G18" s="27"/>
      <c r="H18" s="12" t="n">
        <f aca="false">SUM(H5+G18)</f>
        <v>0</v>
      </c>
      <c r="I18" s="5"/>
      <c r="J18" s="12" t="n">
        <v>9</v>
      </c>
      <c r="K18" s="16" t="n">
        <f aca="false">SUM(G26)</f>
        <v>152</v>
      </c>
      <c r="L18" s="28"/>
      <c r="M18" s="12" t="str">
        <f aca="false">IF(G18&gt;K18,"W",IF(G18&lt;K18,"L",IF(G18+K18=0,"",IF(G18=K18,"D"))))</f>
        <v>L</v>
      </c>
      <c r="N18" s="12" t="str">
        <f aca="false">IF(M18="W","2",IF(M18="D","1",IF(M18="L","0",IF(M18="","0"))))</f>
        <v>0</v>
      </c>
      <c r="O18" s="12" t="n">
        <f aca="false">SUM(O5+N18)</f>
        <v>0</v>
      </c>
      <c r="P18" s="5"/>
      <c r="Q18" s="5" t="n">
        <f aca="false">IF(G18&gt;1,1,0)</f>
        <v>0</v>
      </c>
      <c r="R18" s="5"/>
      <c r="S18" s="7"/>
      <c r="T18" s="7"/>
    </row>
    <row r="19" s="34" customFormat="true" ht="12.75" hidden="false" customHeight="false" outlineLevel="0" collapsed="false">
      <c r="C19" s="29" t="n">
        <v>43</v>
      </c>
      <c r="D19" s="30" t="s">
        <v>18</v>
      </c>
      <c r="E19" s="14" t="n">
        <f aca="false">SUM(E18+1)</f>
        <v>2</v>
      </c>
      <c r="F19" s="27"/>
      <c r="G19" s="27" t="n">
        <v>128</v>
      </c>
      <c r="H19" s="14" t="n">
        <f aca="false">SUM(H6+G19)</f>
        <v>262</v>
      </c>
      <c r="I19" s="5"/>
      <c r="J19" s="14" t="n">
        <v>8</v>
      </c>
      <c r="K19" s="5" t="n">
        <f aca="false">SUM(G25)</f>
        <v>123</v>
      </c>
      <c r="L19" s="28"/>
      <c r="M19" s="14" t="str">
        <f aca="false">IF(G19&gt;K19,"W",IF(G19&lt;K19,"L",IF(G19+K19=0,"",IF(G19=K19,"D"))))</f>
        <v>W</v>
      </c>
      <c r="N19" s="14" t="str">
        <f aca="false">IF(M19="W","2",IF(M19="D","1",IF(M19="L","0",IF(M19="","0"))))</f>
        <v>2</v>
      </c>
      <c r="O19" s="14" t="n">
        <f aca="false">SUM(O6+N19)</f>
        <v>2</v>
      </c>
      <c r="P19" s="5"/>
      <c r="Q19" s="5" t="n">
        <f aca="false">IF(G19&gt;1,1,0)</f>
        <v>1</v>
      </c>
      <c r="R19" s="5"/>
      <c r="S19" s="7"/>
      <c r="T19" s="7"/>
    </row>
    <row r="20" s="34" customFormat="true" ht="12.75" hidden="false" customHeight="false" outlineLevel="0" collapsed="false">
      <c r="C20" s="29" t="n">
        <v>56</v>
      </c>
      <c r="D20" s="30" t="s">
        <v>28</v>
      </c>
      <c r="E20" s="14" t="n">
        <f aca="false">SUM(E19+1)</f>
        <v>3</v>
      </c>
      <c r="F20" s="27"/>
      <c r="G20" s="27" t="n">
        <v>75</v>
      </c>
      <c r="H20" s="14" t="n">
        <f aca="false">SUM(H7+G20)</f>
        <v>212</v>
      </c>
      <c r="I20" s="5"/>
      <c r="J20" s="14" t="n">
        <v>7</v>
      </c>
      <c r="K20" s="5" t="n">
        <f aca="false">SUM(G24)</f>
        <v>0</v>
      </c>
      <c r="L20" s="28"/>
      <c r="M20" s="14" t="str">
        <f aca="false">IF(G20&gt;K20,"W",IF(G20&lt;K20,"L",IF(G20+K20=0,"",IF(G20=K20,"D"))))</f>
        <v>W</v>
      </c>
      <c r="N20" s="14" t="str">
        <f aca="false">IF(M20="W","2",IF(M20="D","1",IF(M20="L","0",IF(M20="","0"))))</f>
        <v>2</v>
      </c>
      <c r="O20" s="14" t="n">
        <f aca="false">SUM(O7+N20)</f>
        <v>4</v>
      </c>
      <c r="P20" s="5"/>
      <c r="Q20" s="5" t="n">
        <f aca="false">IF(G20&gt;1,1,0)</f>
        <v>1</v>
      </c>
      <c r="R20" s="5"/>
      <c r="S20" s="7"/>
      <c r="T20" s="7"/>
    </row>
    <row r="21" s="34" customFormat="true" ht="12.75" hidden="false" customHeight="false" outlineLevel="0" collapsed="false">
      <c r="C21" s="29" t="n">
        <v>36</v>
      </c>
      <c r="D21" s="30" t="s">
        <v>30</v>
      </c>
      <c r="E21" s="14" t="n">
        <f aca="false">SUM(E20+1)</f>
        <v>4</v>
      </c>
      <c r="F21" s="27"/>
      <c r="G21" s="27" t="n">
        <v>80</v>
      </c>
      <c r="H21" s="14" t="n">
        <f aca="false">SUM(H8+G21)</f>
        <v>205</v>
      </c>
      <c r="I21" s="5"/>
      <c r="J21" s="14" t="n">
        <v>6</v>
      </c>
      <c r="K21" s="5" t="n">
        <f aca="false">SUM(G23)</f>
        <v>124</v>
      </c>
      <c r="L21" s="28"/>
      <c r="M21" s="14" t="str">
        <f aca="false">IF(G21&gt;K21,"W",IF(G21&lt;K21,"L",IF(G21+K21=0,"",IF(G21=K21,"D"))))</f>
        <v>L</v>
      </c>
      <c r="N21" s="14" t="str">
        <f aca="false">IF(M21="W","2",IF(M21="D","1",IF(M21="L","0",IF(M21="","0"))))</f>
        <v>0</v>
      </c>
      <c r="O21" s="14" t="n">
        <f aca="false">SUM(O8+N21)</f>
        <v>2</v>
      </c>
      <c r="P21" s="5"/>
      <c r="Q21" s="5" t="n">
        <f aca="false">IF(G21&gt;1,1,0)</f>
        <v>1</v>
      </c>
      <c r="R21" s="5"/>
      <c r="S21" s="7"/>
      <c r="T21" s="7"/>
    </row>
    <row r="22" s="34" customFormat="true" ht="12.75" hidden="false" customHeight="false" outlineLevel="0" collapsed="false">
      <c r="C22" s="29" t="n">
        <v>97</v>
      </c>
      <c r="D22" s="30" t="s">
        <v>20</v>
      </c>
      <c r="E22" s="14" t="n">
        <f aca="false">SUM(E21+1)</f>
        <v>5</v>
      </c>
      <c r="F22" s="27"/>
      <c r="G22" s="27" t="n">
        <v>0</v>
      </c>
      <c r="H22" s="14" t="n">
        <f aca="false">SUM(H9+G22)</f>
        <v>0</v>
      </c>
      <c r="I22" s="5"/>
      <c r="J22" s="14" t="n">
        <v>10</v>
      </c>
      <c r="K22" s="5" t="n">
        <f aca="false">SUM(G27)</f>
        <v>101</v>
      </c>
      <c r="L22" s="28"/>
      <c r="M22" s="14" t="str">
        <f aca="false">IF(G22&gt;K22,"W",IF(G22&lt;K22,"L",IF(G22+K22=0,"",IF(G22=K22,"D"))))</f>
        <v>L</v>
      </c>
      <c r="N22" s="14" t="str">
        <f aca="false">IF(M22="W","2",IF(M22="D","1",IF(M22="L","0",IF(M22="","0"))))</f>
        <v>0</v>
      </c>
      <c r="O22" s="14" t="n">
        <f aca="false">SUM(O9+N22)</f>
        <v>0</v>
      </c>
      <c r="P22" s="5"/>
      <c r="Q22" s="5" t="n">
        <f aca="false">IF(G22&gt;1,1,0)</f>
        <v>0</v>
      </c>
      <c r="R22" s="5"/>
      <c r="S22" s="7"/>
      <c r="T22" s="7"/>
    </row>
    <row r="23" s="34" customFormat="true" ht="12.75" hidden="false" customHeight="false" outlineLevel="0" collapsed="false">
      <c r="C23" s="29" t="n">
        <v>98</v>
      </c>
      <c r="D23" s="30" t="s">
        <v>20</v>
      </c>
      <c r="E23" s="14" t="n">
        <f aca="false">SUM(E22+1)</f>
        <v>6</v>
      </c>
      <c r="F23" s="27"/>
      <c r="G23" s="27" t="n">
        <v>124</v>
      </c>
      <c r="H23" s="14" t="n">
        <f aca="false">SUM(H10+G23)</f>
        <v>244</v>
      </c>
      <c r="I23" s="5"/>
      <c r="J23" s="14" t="n">
        <v>4</v>
      </c>
      <c r="K23" s="5" t="n">
        <f aca="false">SUM(G21)</f>
        <v>80</v>
      </c>
      <c r="L23" s="28"/>
      <c r="M23" s="14" t="str">
        <f aca="false">IF(G23&gt;K23,"W",IF(G23&lt;K23,"L",IF(G23+K23=0,"",IF(G23=K23,"D"))))</f>
        <v>W</v>
      </c>
      <c r="N23" s="14" t="str">
        <f aca="false">IF(M23="W","2",IF(M23="D","1",IF(M23="L","0",IF(M23="","0"))))</f>
        <v>2</v>
      </c>
      <c r="O23" s="14" t="n">
        <f aca="false">SUM(O10+N23)</f>
        <v>4</v>
      </c>
      <c r="P23" s="5"/>
      <c r="Q23" s="5" t="n">
        <f aca="false">IF(G23&gt;1,1,0)</f>
        <v>1</v>
      </c>
      <c r="R23" s="5"/>
      <c r="S23" s="7"/>
      <c r="T23" s="7"/>
    </row>
    <row r="24" s="34" customFormat="true" ht="12.75" hidden="false" customHeight="false" outlineLevel="0" collapsed="false">
      <c r="C24" s="29" t="n">
        <v>70</v>
      </c>
      <c r="D24" s="30" t="s">
        <v>28</v>
      </c>
      <c r="E24" s="14" t="n">
        <f aca="false">SUM(E23+1)</f>
        <v>7</v>
      </c>
      <c r="F24" s="27"/>
      <c r="G24" s="27"/>
      <c r="H24" s="14" t="n">
        <f aca="false">SUM(H11+G24)</f>
        <v>0</v>
      </c>
      <c r="I24" s="5"/>
      <c r="J24" s="14" t="n">
        <v>3</v>
      </c>
      <c r="K24" s="5" t="n">
        <f aca="false">SUM(G20)</f>
        <v>75</v>
      </c>
      <c r="L24" s="28"/>
      <c r="M24" s="14" t="str">
        <f aca="false">IF(G24&gt;K24,"W",IF(G24&lt;K24,"L",IF(G24+K24=0,"",IF(G24=K24,"D"))))</f>
        <v>L</v>
      </c>
      <c r="N24" s="14" t="str">
        <f aca="false">IF(M24="W","2",IF(M24="D","1",IF(M24="L","0",IF(M24="","0"))))</f>
        <v>0</v>
      </c>
      <c r="O24" s="14" t="n">
        <f aca="false">SUM(O11+N24)</f>
        <v>0</v>
      </c>
      <c r="P24" s="5"/>
      <c r="Q24" s="5" t="n">
        <f aca="false">IF(G24&gt;1,1,0)</f>
        <v>0</v>
      </c>
      <c r="R24" s="5"/>
      <c r="S24" s="7"/>
      <c r="T24" s="7"/>
    </row>
    <row r="25" s="34" customFormat="true" ht="12.75" hidden="false" customHeight="false" outlineLevel="0" collapsed="false">
      <c r="C25" s="29" t="n">
        <v>28</v>
      </c>
      <c r="D25" s="30" t="s">
        <v>26</v>
      </c>
      <c r="E25" s="14" t="n">
        <f aca="false">SUM(E24+1)</f>
        <v>8</v>
      </c>
      <c r="F25" s="27"/>
      <c r="G25" s="27" t="n">
        <v>123</v>
      </c>
      <c r="H25" s="14" t="n">
        <f aca="false">SUM(H12+G25)</f>
        <v>236</v>
      </c>
      <c r="I25" s="5"/>
      <c r="J25" s="14" t="n">
        <v>2</v>
      </c>
      <c r="K25" s="5" t="n">
        <f aca="false">SUM(G19)</f>
        <v>128</v>
      </c>
      <c r="L25" s="28"/>
      <c r="M25" s="14" t="str">
        <f aca="false">IF(G25&gt;K25,"W",IF(G25&lt;K25,"L",IF(G25+K25=0,"",IF(G25=K25,"D"))))</f>
        <v>L</v>
      </c>
      <c r="N25" s="14" t="str">
        <f aca="false">IF(M25="W","2",IF(M25="D","1",IF(M25="L","0",IF(M25="","0"))))</f>
        <v>0</v>
      </c>
      <c r="O25" s="14" t="n">
        <f aca="false">SUM(O12+N25)</f>
        <v>0</v>
      </c>
      <c r="P25" s="5"/>
      <c r="Q25" s="5" t="n">
        <f aca="false">IF(G25&gt;1,1,0)</f>
        <v>1</v>
      </c>
      <c r="R25" s="5"/>
      <c r="S25" s="7"/>
      <c r="T25" s="7"/>
    </row>
    <row r="26" s="34" customFormat="true" ht="12.75" hidden="false" customHeight="false" outlineLevel="0" collapsed="false">
      <c r="C26" s="29" t="n">
        <v>71</v>
      </c>
      <c r="D26" s="30" t="s">
        <v>27</v>
      </c>
      <c r="E26" s="14" t="n">
        <f aca="false">SUM(E25+1)</f>
        <v>9</v>
      </c>
      <c r="F26" s="27"/>
      <c r="G26" s="27" t="n">
        <v>152</v>
      </c>
      <c r="H26" s="14" t="n">
        <f aca="false">SUM(H13+G26)</f>
        <v>295</v>
      </c>
      <c r="I26" s="5"/>
      <c r="J26" s="14" t="n">
        <v>1</v>
      </c>
      <c r="K26" s="5" t="n">
        <f aca="false">SUM(G18)</f>
        <v>0</v>
      </c>
      <c r="L26" s="28"/>
      <c r="M26" s="14" t="str">
        <f aca="false">IF(G26&gt;K26,"W",IF(G26&lt;K26,"L",IF(G26+K26=0,"",IF(G26=K26,"D"))))</f>
        <v>W</v>
      </c>
      <c r="N26" s="14" t="str">
        <f aca="false">IF(M26="W","2",IF(M26="D","1",IF(M26="L","0",IF(M26="","0"))))</f>
        <v>2</v>
      </c>
      <c r="O26" s="14" t="n">
        <f aca="false">SUM(O13+N26)</f>
        <v>4</v>
      </c>
      <c r="P26" s="5"/>
      <c r="Q26" s="5" t="n">
        <f aca="false">IF(G26&gt;1,1,0)</f>
        <v>1</v>
      </c>
      <c r="R26" s="5"/>
      <c r="S26" s="7"/>
      <c r="T26" s="7"/>
    </row>
    <row r="27" s="34" customFormat="true" ht="12.75" hidden="false" customHeight="false" outlineLevel="0" collapsed="false">
      <c r="C27" s="31" t="n">
        <v>62</v>
      </c>
      <c r="D27" s="32" t="s">
        <v>28</v>
      </c>
      <c r="E27" s="22" t="n">
        <f aca="false">SUM(E26+1)</f>
        <v>10</v>
      </c>
      <c r="F27" s="22"/>
      <c r="G27" s="22" t="n">
        <v>101</v>
      </c>
      <c r="H27" s="22" t="n">
        <f aca="false">SUM(H14+G27)</f>
        <v>195</v>
      </c>
      <c r="I27" s="5"/>
      <c r="J27" s="22" t="n">
        <v>5</v>
      </c>
      <c r="K27" s="33" t="n">
        <f aca="false">SUM(G22)</f>
        <v>0</v>
      </c>
      <c r="L27" s="28"/>
      <c r="M27" s="22" t="str">
        <f aca="false">IF(G27&gt;K27,"W",IF(G27&lt;K27,"L",IF(G27+K27=0,"",IF(G27=K27,"D"))))</f>
        <v>W</v>
      </c>
      <c r="N27" s="22" t="str">
        <f aca="false">IF(M27="W","2",IF(M27="D","1",IF(M27="L","0",IF(M27="","0"))))</f>
        <v>2</v>
      </c>
      <c r="O27" s="22" t="n">
        <f aca="false">SUM(O14+N27)</f>
        <v>4</v>
      </c>
      <c r="P27" s="7"/>
      <c r="Q27" s="5" t="n">
        <f aca="false">IF(G27&gt;1,1,0)</f>
        <v>1</v>
      </c>
      <c r="R27" s="7"/>
      <c r="S27" s="7"/>
      <c r="T27" s="7"/>
    </row>
    <row r="28" s="34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4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4" customFormat="true" ht="12.75" hidden="false" customHeight="false" outlineLevel="0" collapsed="false">
      <c r="C30" s="35" t="s">
        <v>10</v>
      </c>
      <c r="D30" s="19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5" t="s">
        <v>9</v>
      </c>
      <c r="P30" s="5"/>
      <c r="Q30" s="5"/>
      <c r="R30" s="5"/>
      <c r="S30" s="7"/>
      <c r="T30" s="7"/>
    </row>
    <row r="31" s="34" customFormat="true" ht="12.75" hidden="false" customHeight="false" outlineLevel="0" collapsed="false">
      <c r="C31" s="25" t="n">
        <v>61</v>
      </c>
      <c r="D31" s="26" t="s">
        <v>28</v>
      </c>
      <c r="E31" s="11" t="n">
        <v>1</v>
      </c>
      <c r="F31" s="11"/>
      <c r="G31" s="12"/>
      <c r="H31" s="12" t="n">
        <f aca="false">SUM(H18+G31)</f>
        <v>0</v>
      </c>
      <c r="I31" s="5"/>
      <c r="J31" s="12" t="n">
        <v>8</v>
      </c>
      <c r="K31" s="16" t="n">
        <f aca="false">SUM(G38)</f>
        <v>138</v>
      </c>
      <c r="L31" s="28"/>
      <c r="M31" s="12" t="str">
        <f aca="false">IF(G31&gt;K31,"W",IF(G31&lt;K31,"L",IF(G31+K31=0,"",IF(G31=K31,"D"))))</f>
        <v>L</v>
      </c>
      <c r="N31" s="12" t="str">
        <f aca="false">IF(M31="W","2",IF(M31="D","1",IF(M31="L","0",IF(M31="","0"))))</f>
        <v>0</v>
      </c>
      <c r="O31" s="12" t="n">
        <f aca="false">SUM(O18+N31)</f>
        <v>0</v>
      </c>
      <c r="P31" s="5"/>
      <c r="Q31" s="5" t="n">
        <f aca="false">IF(G31&gt;1,1,0)</f>
        <v>0</v>
      </c>
      <c r="R31" s="5"/>
      <c r="S31" s="7"/>
      <c r="T31" s="7"/>
    </row>
    <row r="32" s="34" customFormat="true" ht="12.75" hidden="false" customHeight="false" outlineLevel="0" collapsed="false">
      <c r="C32" s="29" t="n">
        <v>43</v>
      </c>
      <c r="D32" s="30" t="s">
        <v>18</v>
      </c>
      <c r="E32" s="14" t="n">
        <f aca="false">SUM(E31+1)</f>
        <v>2</v>
      </c>
      <c r="F32" s="27"/>
      <c r="G32" s="27" t="n">
        <v>107</v>
      </c>
      <c r="H32" s="14" t="n">
        <f aca="false">SUM(H19+G32)</f>
        <v>369</v>
      </c>
      <c r="I32" s="5"/>
      <c r="J32" s="14" t="n">
        <v>7</v>
      </c>
      <c r="K32" s="5" t="n">
        <f aca="false">SUM(G37)</f>
        <v>0</v>
      </c>
      <c r="L32" s="28"/>
      <c r="M32" s="14" t="str">
        <f aca="false">IF(G32&gt;K32,"W",IF(G32&lt;K32,"L",IF(G32+K32=0,"",IF(G32=K32,"D"))))</f>
        <v>W</v>
      </c>
      <c r="N32" s="14" t="str">
        <f aca="false">IF(M32="W","2",IF(M32="D","1",IF(M32="L","0",IF(M32="","0"))))</f>
        <v>2</v>
      </c>
      <c r="O32" s="14" t="n">
        <f aca="false">SUM(O19+N32)</f>
        <v>4</v>
      </c>
      <c r="P32" s="5"/>
      <c r="Q32" s="5" t="n">
        <f aca="false">IF(G32&gt;1,1,0)</f>
        <v>1</v>
      </c>
      <c r="R32" s="5"/>
      <c r="S32" s="7"/>
      <c r="T32" s="7"/>
    </row>
    <row r="33" s="34" customFormat="true" ht="12.75" hidden="false" customHeight="false" outlineLevel="0" collapsed="false">
      <c r="C33" s="29" t="n">
        <v>56</v>
      </c>
      <c r="D33" s="30" t="s">
        <v>28</v>
      </c>
      <c r="E33" s="14" t="n">
        <f aca="false">SUM(E32+1)</f>
        <v>3</v>
      </c>
      <c r="F33" s="27"/>
      <c r="G33" s="27" t="n">
        <v>94</v>
      </c>
      <c r="H33" s="14" t="n">
        <f aca="false">SUM(H20+G33)</f>
        <v>306</v>
      </c>
      <c r="I33" s="5"/>
      <c r="J33" s="14" t="n">
        <v>6</v>
      </c>
      <c r="K33" s="5" t="n">
        <f aca="false">SUM(G36)</f>
        <v>120</v>
      </c>
      <c r="L33" s="28"/>
      <c r="M33" s="14" t="str">
        <f aca="false">IF(G33&gt;K33,"W",IF(G33&lt;K33,"L",IF(G33+K33=0,"",IF(G33=K33,"D"))))</f>
        <v>L</v>
      </c>
      <c r="N33" s="14" t="str">
        <f aca="false">IF(M33="W","2",IF(M33="D","1",IF(M33="L","0",IF(M33="","0"))))</f>
        <v>0</v>
      </c>
      <c r="O33" s="14" t="n">
        <f aca="false">SUM(O20+N33)</f>
        <v>4</v>
      </c>
      <c r="P33" s="5"/>
      <c r="Q33" s="5" t="n">
        <f aca="false">IF(G33&gt;1,1,0)</f>
        <v>1</v>
      </c>
      <c r="R33" s="5"/>
      <c r="S33" s="7"/>
      <c r="T33" s="7"/>
    </row>
    <row r="34" s="34" customFormat="true" ht="12.75" hidden="false" customHeight="false" outlineLevel="0" collapsed="false">
      <c r="C34" s="29" t="n">
        <v>36</v>
      </c>
      <c r="D34" s="30" t="s">
        <v>30</v>
      </c>
      <c r="E34" s="14" t="n">
        <f aca="false">SUM(E33+1)</f>
        <v>4</v>
      </c>
      <c r="F34" s="27"/>
      <c r="G34" s="27" t="n">
        <v>115</v>
      </c>
      <c r="H34" s="14" t="n">
        <f aca="false">SUM(H21+G34)</f>
        <v>320</v>
      </c>
      <c r="I34" s="5"/>
      <c r="J34" s="14" t="n">
        <v>5</v>
      </c>
      <c r="K34" s="5" t="n">
        <f aca="false">SUM(G35)</f>
        <v>0</v>
      </c>
      <c r="L34" s="28"/>
      <c r="M34" s="14" t="str">
        <f aca="false">IF(G34&gt;K34,"W",IF(G34&lt;K34,"L",IF(G34+K34=0,"",IF(G34=K34,"D"))))</f>
        <v>W</v>
      </c>
      <c r="N34" s="14" t="str">
        <f aca="false">IF(M34="W","2",IF(M34="D","1",IF(M34="L","0",IF(M34="","0"))))</f>
        <v>2</v>
      </c>
      <c r="O34" s="14" t="n">
        <f aca="false">SUM(O21+N34)</f>
        <v>4</v>
      </c>
      <c r="P34" s="5"/>
      <c r="Q34" s="5" t="n">
        <f aca="false">IF(G34&gt;1,1,0)</f>
        <v>1</v>
      </c>
      <c r="R34" s="5"/>
      <c r="S34" s="7"/>
      <c r="T34" s="7"/>
    </row>
    <row r="35" s="34" customFormat="true" ht="12.75" hidden="false" customHeight="false" outlineLevel="0" collapsed="false">
      <c r="C35" s="29" t="n">
        <v>97</v>
      </c>
      <c r="D35" s="30" t="s">
        <v>20</v>
      </c>
      <c r="E35" s="14" t="n">
        <f aca="false">SUM(E34+1)</f>
        <v>5</v>
      </c>
      <c r="F35" s="27"/>
      <c r="G35" s="27" t="n">
        <v>0</v>
      </c>
      <c r="H35" s="14" t="n">
        <f aca="false">SUM(H22+G35)</f>
        <v>0</v>
      </c>
      <c r="I35" s="5"/>
      <c r="J35" s="14" t="n">
        <v>4</v>
      </c>
      <c r="K35" s="5" t="n">
        <f aca="false">SUM(G34)</f>
        <v>115</v>
      </c>
      <c r="L35" s="28"/>
      <c r="M35" s="14" t="str">
        <f aca="false">IF(G35&gt;K35,"W",IF(G35&lt;K35,"L",IF(G35+K35=0,"",IF(G35=K35,"D"))))</f>
        <v>L</v>
      </c>
      <c r="N35" s="14" t="str">
        <f aca="false">IF(M35="W","2",IF(M35="D","1",IF(M35="L","0",IF(M35="","0"))))</f>
        <v>0</v>
      </c>
      <c r="O35" s="14" t="n">
        <f aca="false">SUM(O22+N35)</f>
        <v>0</v>
      </c>
      <c r="P35" s="5"/>
      <c r="Q35" s="5" t="n">
        <f aca="false">IF(G35&gt;1,1,0)</f>
        <v>0</v>
      </c>
      <c r="R35" s="5"/>
      <c r="S35" s="7"/>
      <c r="T35" s="7"/>
    </row>
    <row r="36" s="34" customFormat="true" ht="12.75" hidden="false" customHeight="false" outlineLevel="0" collapsed="false">
      <c r="C36" s="29" t="n">
        <v>98</v>
      </c>
      <c r="D36" s="30" t="s">
        <v>20</v>
      </c>
      <c r="E36" s="14" t="n">
        <f aca="false">SUM(E35+1)</f>
        <v>6</v>
      </c>
      <c r="F36" s="27"/>
      <c r="G36" s="27" t="n">
        <v>120</v>
      </c>
      <c r="H36" s="14" t="n">
        <f aca="false">SUM(H23+G36)</f>
        <v>364</v>
      </c>
      <c r="I36" s="5"/>
      <c r="J36" s="14" t="n">
        <v>3</v>
      </c>
      <c r="K36" s="5" t="n">
        <f aca="false">SUM(G33)</f>
        <v>94</v>
      </c>
      <c r="L36" s="28"/>
      <c r="M36" s="14" t="str">
        <f aca="false">IF(G36&gt;K36,"W",IF(G36&lt;K36,"L",IF(G36+K36=0,"",IF(G36=K36,"D"))))</f>
        <v>W</v>
      </c>
      <c r="N36" s="14" t="str">
        <f aca="false">IF(M36="W","2",IF(M36="D","1",IF(M36="L","0",IF(M36="","0"))))</f>
        <v>2</v>
      </c>
      <c r="O36" s="14" t="n">
        <f aca="false">SUM(O23+N36)</f>
        <v>6</v>
      </c>
      <c r="P36" s="5"/>
      <c r="Q36" s="5" t="n">
        <f aca="false">IF(G36&gt;1,1,0)</f>
        <v>1</v>
      </c>
      <c r="R36" s="5"/>
      <c r="S36" s="7"/>
      <c r="T36" s="7"/>
    </row>
    <row r="37" s="34" customFormat="true" ht="12.75" hidden="false" customHeight="false" outlineLevel="0" collapsed="false">
      <c r="C37" s="29" t="n">
        <v>70</v>
      </c>
      <c r="D37" s="30" t="s">
        <v>28</v>
      </c>
      <c r="E37" s="14" t="n">
        <f aca="false">SUM(E36+1)</f>
        <v>7</v>
      </c>
      <c r="F37" s="27"/>
      <c r="G37" s="27"/>
      <c r="H37" s="14" t="n">
        <f aca="false">SUM(H24+G37)</f>
        <v>0</v>
      </c>
      <c r="I37" s="5"/>
      <c r="J37" s="14" t="n">
        <v>2</v>
      </c>
      <c r="K37" s="5" t="n">
        <f aca="false">SUM(G32)</f>
        <v>107</v>
      </c>
      <c r="L37" s="28"/>
      <c r="M37" s="14" t="str">
        <f aca="false">IF(G37&gt;K37,"W",IF(G37&lt;K37,"L",IF(G37+K37=0,"",IF(G37=K37,"D"))))</f>
        <v>L</v>
      </c>
      <c r="N37" s="14" t="str">
        <f aca="false">IF(M37="W","2",IF(M37="D","1",IF(M37="L","0",IF(M37="","0"))))</f>
        <v>0</v>
      </c>
      <c r="O37" s="14" t="n">
        <f aca="false">SUM(O24+N37)</f>
        <v>0</v>
      </c>
      <c r="P37" s="5"/>
      <c r="Q37" s="5" t="n">
        <f aca="false">IF(G37&gt;1,1,0)</f>
        <v>0</v>
      </c>
      <c r="R37" s="5"/>
      <c r="S37" s="7"/>
      <c r="T37" s="7"/>
    </row>
    <row r="38" s="34" customFormat="true" ht="12.75" hidden="false" customHeight="false" outlineLevel="0" collapsed="false">
      <c r="C38" s="29" t="n">
        <v>28</v>
      </c>
      <c r="D38" s="30" t="s">
        <v>26</v>
      </c>
      <c r="E38" s="14" t="n">
        <f aca="false">SUM(E37+1)</f>
        <v>8</v>
      </c>
      <c r="F38" s="27"/>
      <c r="G38" s="27" t="n">
        <v>138</v>
      </c>
      <c r="H38" s="14" t="n">
        <f aca="false">SUM(H25+G38)</f>
        <v>374</v>
      </c>
      <c r="I38" s="5"/>
      <c r="J38" s="14" t="n">
        <v>1</v>
      </c>
      <c r="K38" s="5" t="n">
        <f aca="false">SUM(G31)</f>
        <v>0</v>
      </c>
      <c r="L38" s="28"/>
      <c r="M38" s="14" t="str">
        <f aca="false">IF(G38&gt;K38,"W",IF(G38&lt;K38,"L",IF(G38+K38=0,"",IF(G38=K38,"D"))))</f>
        <v>W</v>
      </c>
      <c r="N38" s="14" t="str">
        <f aca="false">IF(M38="W","2",IF(M38="D","1",IF(M38="L","0",IF(M38="","0"))))</f>
        <v>2</v>
      </c>
      <c r="O38" s="14" t="n">
        <f aca="false">SUM(O25+N38)</f>
        <v>2</v>
      </c>
      <c r="P38" s="5"/>
      <c r="Q38" s="5" t="n">
        <f aca="false">IF(G38&gt;1,1,0)</f>
        <v>1</v>
      </c>
      <c r="R38" s="5"/>
      <c r="S38" s="7"/>
      <c r="T38" s="7"/>
    </row>
    <row r="39" s="34" customFormat="true" ht="12.75" hidden="false" customHeight="false" outlineLevel="0" collapsed="false">
      <c r="C39" s="29" t="n">
        <v>71</v>
      </c>
      <c r="D39" s="30" t="s">
        <v>27</v>
      </c>
      <c r="E39" s="14" t="n">
        <f aca="false">SUM(E38+1)</f>
        <v>9</v>
      </c>
      <c r="F39" s="27"/>
      <c r="G39" s="27" t="n">
        <v>138</v>
      </c>
      <c r="H39" s="14" t="n">
        <f aca="false">SUM(H26+G39)</f>
        <v>433</v>
      </c>
      <c r="I39" s="5"/>
      <c r="J39" s="14" t="n">
        <v>10</v>
      </c>
      <c r="K39" s="5" t="n">
        <f aca="false">SUM(G40)</f>
        <v>121</v>
      </c>
      <c r="L39" s="28"/>
      <c r="M39" s="14" t="str">
        <f aca="false">IF(G39&gt;K39,"W",IF(G39&lt;K39,"L",IF(G39+K39=0,"",IF(G39=K39,"D"))))</f>
        <v>W</v>
      </c>
      <c r="N39" s="14" t="str">
        <f aca="false">IF(M39="W","2",IF(M39="D","1",IF(M39="L","0",IF(M39="","0"))))</f>
        <v>2</v>
      </c>
      <c r="O39" s="14" t="n">
        <f aca="false">SUM(O26+N39)</f>
        <v>6</v>
      </c>
      <c r="P39" s="5"/>
      <c r="Q39" s="5" t="n">
        <f aca="false">IF(G39&gt;1,1,0)</f>
        <v>1</v>
      </c>
      <c r="R39" s="5"/>
      <c r="S39" s="7"/>
      <c r="T39" s="7"/>
    </row>
    <row r="40" s="34" customFormat="true" ht="12.75" hidden="false" customHeight="false" outlineLevel="0" collapsed="false">
      <c r="C40" s="31" t="n">
        <v>62</v>
      </c>
      <c r="D40" s="32" t="s">
        <v>28</v>
      </c>
      <c r="E40" s="22" t="n">
        <f aca="false">SUM(E39+1)</f>
        <v>10</v>
      </c>
      <c r="F40" s="22"/>
      <c r="G40" s="22" t="n">
        <v>121</v>
      </c>
      <c r="H40" s="22" t="n">
        <f aca="false">SUM(H27+G40)</f>
        <v>316</v>
      </c>
      <c r="I40" s="5"/>
      <c r="J40" s="22" t="n">
        <v>9</v>
      </c>
      <c r="K40" s="33" t="n">
        <f aca="false">SUM(G39)</f>
        <v>138</v>
      </c>
      <c r="L40" s="28"/>
      <c r="M40" s="22" t="str">
        <f aca="false">IF(G40&gt;K40,"W",IF(G40&lt;K40,"L",IF(G40+K40=0,"",IF(G40=K40,"D"))))</f>
        <v>L</v>
      </c>
      <c r="N40" s="22" t="str">
        <f aca="false">IF(M40="W","2",IF(M40="D","1",IF(M40="L","0",IF(M40="","0"))))</f>
        <v>0</v>
      </c>
      <c r="O40" s="22" t="n">
        <f aca="false">SUM(O27+N40)</f>
        <v>4</v>
      </c>
      <c r="P40" s="7"/>
      <c r="Q40" s="5" t="n">
        <f aca="false">IF(G40&gt;1,1,0)</f>
        <v>1</v>
      </c>
      <c r="R40" s="7"/>
      <c r="S40" s="7"/>
      <c r="T40" s="7"/>
    </row>
    <row r="41" s="34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4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4" customFormat="true" ht="12.75" hidden="false" customHeight="false" outlineLevel="0" collapsed="false">
      <c r="C43" s="35" t="s">
        <v>10</v>
      </c>
      <c r="D43" s="19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4" customFormat="true" ht="12.75" hidden="false" customHeight="false" outlineLevel="0" collapsed="false">
      <c r="C44" s="25" t="n">
        <v>61</v>
      </c>
      <c r="D44" s="26" t="s">
        <v>28</v>
      </c>
      <c r="E44" s="12" t="n">
        <v>1</v>
      </c>
      <c r="F44" s="27"/>
      <c r="G44" s="27"/>
      <c r="H44" s="12" t="n">
        <f aca="false">SUM(H31+G44)</f>
        <v>0</v>
      </c>
      <c r="I44" s="12"/>
      <c r="J44" s="12" t="n">
        <v>7</v>
      </c>
      <c r="K44" s="16" t="n">
        <f aca="false">SUM(G50)</f>
        <v>0</v>
      </c>
      <c r="L44" s="28"/>
      <c r="M44" s="12" t="str">
        <f aca="false">IF(G44&gt;K44,"W",IF(G44&lt;K44,"L",IF(G44+K44=0,"",IF(G44=K44,"D"))))</f>
        <v/>
      </c>
      <c r="N44" s="12" t="str">
        <f aca="false">IF(M44="W","2",IF(M44="D","1",IF(M44="L","0",IF(M44="","0"))))</f>
        <v>0</v>
      </c>
      <c r="O44" s="12" t="n">
        <f aca="false">SUM(O31+N44)</f>
        <v>0</v>
      </c>
      <c r="P44" s="5"/>
      <c r="Q44" s="5" t="n">
        <f aca="false">IF(G44&gt;1,1,0)</f>
        <v>0</v>
      </c>
      <c r="R44" s="5"/>
      <c r="S44" s="7"/>
      <c r="T44" s="7"/>
    </row>
    <row r="45" s="34" customFormat="true" ht="12.75" hidden="false" customHeight="false" outlineLevel="0" collapsed="false">
      <c r="C45" s="29" t="n">
        <v>43</v>
      </c>
      <c r="D45" s="30" t="s">
        <v>18</v>
      </c>
      <c r="E45" s="14" t="n">
        <f aca="false">SUM(E44+1)</f>
        <v>2</v>
      </c>
      <c r="F45" s="27"/>
      <c r="G45" s="27" t="n">
        <v>111</v>
      </c>
      <c r="H45" s="14" t="n">
        <f aca="false">SUM(H32+G45)</f>
        <v>480</v>
      </c>
      <c r="I45" s="14"/>
      <c r="J45" s="14" t="n">
        <v>6</v>
      </c>
      <c r="K45" s="5" t="n">
        <f aca="false">SUM(G49)</f>
        <v>116</v>
      </c>
      <c r="L45" s="28"/>
      <c r="M45" s="14" t="str">
        <f aca="false">IF(G45&gt;K45,"W",IF(G45&lt;K45,"L",IF(G45+K45=0,"",IF(G45=K45,"D"))))</f>
        <v>L</v>
      </c>
      <c r="N45" s="14" t="str">
        <f aca="false">IF(M45="W","2",IF(M45="D","1",IF(M45="L","0",IF(M45="","0"))))</f>
        <v>0</v>
      </c>
      <c r="O45" s="14" t="n">
        <f aca="false">SUM(O32+N45)</f>
        <v>4</v>
      </c>
      <c r="P45" s="5"/>
      <c r="Q45" s="5" t="n">
        <f aca="false">IF(G45&gt;1,1,0)</f>
        <v>1</v>
      </c>
      <c r="R45" s="5"/>
      <c r="S45" s="7"/>
      <c r="T45" s="7"/>
    </row>
    <row r="46" s="34" customFormat="true" ht="12.75" hidden="false" customHeight="false" outlineLevel="0" collapsed="false">
      <c r="C46" s="29" t="n">
        <v>56</v>
      </c>
      <c r="D46" s="30" t="s">
        <v>28</v>
      </c>
      <c r="E46" s="14" t="n">
        <f aca="false">SUM(E45+1)</f>
        <v>3</v>
      </c>
      <c r="F46" s="27"/>
      <c r="G46" s="27" t="n">
        <v>149</v>
      </c>
      <c r="H46" s="14" t="n">
        <f aca="false">SUM(H33+G46)</f>
        <v>455</v>
      </c>
      <c r="I46" s="14"/>
      <c r="J46" s="14" t="n">
        <v>5</v>
      </c>
      <c r="K46" s="5" t="n">
        <f aca="false">SUM(G48)</f>
        <v>0</v>
      </c>
      <c r="L46" s="28"/>
      <c r="M46" s="14" t="str">
        <f aca="false">IF(G46&gt;K46,"W",IF(G46&lt;K46,"L",IF(G46+K46=0,"",IF(G46=K46,"D"))))</f>
        <v>W</v>
      </c>
      <c r="N46" s="14" t="str">
        <f aca="false">IF(M46="W","2",IF(M46="D","1",IF(M46="L","0",IF(M46="","0"))))</f>
        <v>2</v>
      </c>
      <c r="O46" s="14" t="n">
        <f aca="false">SUM(O33+N46)</f>
        <v>6</v>
      </c>
      <c r="P46" s="5"/>
      <c r="Q46" s="5" t="n">
        <f aca="false">IF(G46&gt;1,1,0)</f>
        <v>1</v>
      </c>
      <c r="R46" s="5"/>
      <c r="S46" s="7"/>
      <c r="T46" s="7"/>
    </row>
    <row r="47" s="34" customFormat="true" ht="12.75" hidden="false" customHeight="false" outlineLevel="0" collapsed="false">
      <c r="C47" s="29" t="n">
        <v>36</v>
      </c>
      <c r="D47" s="30" t="s">
        <v>30</v>
      </c>
      <c r="E47" s="14" t="n">
        <f aca="false">SUM(E46+1)</f>
        <v>4</v>
      </c>
      <c r="F47" s="27"/>
      <c r="G47" s="27" t="n">
        <v>105</v>
      </c>
      <c r="H47" s="14" t="n">
        <f aca="false">SUM(H34+G47)</f>
        <v>425</v>
      </c>
      <c r="I47" s="14"/>
      <c r="J47" s="14" t="n">
        <v>10</v>
      </c>
      <c r="K47" s="5" t="n">
        <f aca="false">SUM(G53)</f>
        <v>122</v>
      </c>
      <c r="L47" s="28"/>
      <c r="M47" s="14" t="str">
        <f aca="false">IF(G47&gt;K47,"W",IF(G47&lt;K47,"L",IF(G47+K47=0,"",IF(G47=K47,"D"))))</f>
        <v>L</v>
      </c>
      <c r="N47" s="14" t="str">
        <f aca="false">IF(M47="W","2",IF(M47="D","1",IF(M47="L","0",IF(M47="","0"))))</f>
        <v>0</v>
      </c>
      <c r="O47" s="14" t="n">
        <f aca="false">SUM(O34+N47)</f>
        <v>4</v>
      </c>
      <c r="P47" s="5"/>
      <c r="Q47" s="5" t="n">
        <f aca="false">IF(G47&gt;1,1,0)</f>
        <v>1</v>
      </c>
      <c r="R47" s="5"/>
      <c r="S47" s="7"/>
      <c r="T47" s="7"/>
    </row>
    <row r="48" s="34" customFormat="true" ht="12.75" hidden="false" customHeight="false" outlineLevel="0" collapsed="false">
      <c r="C48" s="29" t="n">
        <v>97</v>
      </c>
      <c r="D48" s="30" t="s">
        <v>20</v>
      </c>
      <c r="E48" s="14" t="n">
        <f aca="false">SUM(E47+1)</f>
        <v>5</v>
      </c>
      <c r="F48" s="27"/>
      <c r="G48" s="27" t="n">
        <v>0</v>
      </c>
      <c r="H48" s="14" t="n">
        <f aca="false">SUM(H35+G48)</f>
        <v>0</v>
      </c>
      <c r="I48" s="14"/>
      <c r="J48" s="14" t="n">
        <v>3</v>
      </c>
      <c r="K48" s="5" t="n">
        <f aca="false">SUM(G46)</f>
        <v>149</v>
      </c>
      <c r="L48" s="28"/>
      <c r="M48" s="14" t="str">
        <f aca="false">IF(G48&gt;K48,"W",IF(G48&lt;K48,"L",IF(G48+K48=0,"",IF(G48=K48,"D"))))</f>
        <v>L</v>
      </c>
      <c r="N48" s="14" t="str">
        <f aca="false">IF(M48="W","2",IF(M48="D","1",IF(M48="L","0",IF(M48="","0"))))</f>
        <v>0</v>
      </c>
      <c r="O48" s="14" t="n">
        <f aca="false">SUM(O35+N48)</f>
        <v>0</v>
      </c>
      <c r="P48" s="5"/>
      <c r="Q48" s="5" t="n">
        <f aca="false">IF(G48&gt;1,1,0)</f>
        <v>0</v>
      </c>
      <c r="R48" s="5"/>
      <c r="S48" s="7"/>
      <c r="T48" s="7"/>
    </row>
    <row r="49" s="34" customFormat="true" ht="12.75" hidden="false" customHeight="false" outlineLevel="0" collapsed="false">
      <c r="C49" s="29" t="n">
        <v>98</v>
      </c>
      <c r="D49" s="30" t="s">
        <v>20</v>
      </c>
      <c r="E49" s="14" t="n">
        <f aca="false">SUM(E48+1)</f>
        <v>6</v>
      </c>
      <c r="F49" s="27"/>
      <c r="G49" s="27" t="n">
        <v>116</v>
      </c>
      <c r="H49" s="14" t="n">
        <f aca="false">SUM(H36+G49)</f>
        <v>480</v>
      </c>
      <c r="I49" s="14"/>
      <c r="J49" s="14" t="n">
        <v>2</v>
      </c>
      <c r="K49" s="5" t="n">
        <f aca="false">SUM(G45)</f>
        <v>111</v>
      </c>
      <c r="L49" s="28"/>
      <c r="M49" s="14" t="str">
        <f aca="false">IF(G49&gt;K49,"W",IF(G49&lt;K49,"L",IF(G49+K49=0,"",IF(G49=K49,"D"))))</f>
        <v>W</v>
      </c>
      <c r="N49" s="14" t="str">
        <f aca="false">IF(M49="W","2",IF(M49="D","1",IF(M49="L","0",IF(M49="","0"))))</f>
        <v>2</v>
      </c>
      <c r="O49" s="14" t="n">
        <f aca="false">SUM(O36+N49)</f>
        <v>8</v>
      </c>
      <c r="P49" s="5"/>
      <c r="Q49" s="5" t="n">
        <f aca="false">IF(G49&gt;1,1,0)</f>
        <v>1</v>
      </c>
      <c r="R49" s="5"/>
      <c r="S49" s="7"/>
      <c r="T49" s="7"/>
    </row>
    <row r="50" s="34" customFormat="true" ht="12.75" hidden="false" customHeight="false" outlineLevel="0" collapsed="false">
      <c r="C50" s="29" t="n">
        <v>70</v>
      </c>
      <c r="D50" s="30" t="s">
        <v>28</v>
      </c>
      <c r="E50" s="14" t="n">
        <f aca="false">SUM(E49+1)</f>
        <v>7</v>
      </c>
      <c r="F50" s="27"/>
      <c r="G50" s="27"/>
      <c r="H50" s="14" t="n">
        <f aca="false">SUM(H37+G50)</f>
        <v>0</v>
      </c>
      <c r="I50" s="14"/>
      <c r="J50" s="14" t="n">
        <v>1</v>
      </c>
      <c r="K50" s="5" t="n">
        <f aca="false">SUM(G44)</f>
        <v>0</v>
      </c>
      <c r="L50" s="28"/>
      <c r="M50" s="14" t="str">
        <f aca="false">IF(G50&gt;K50,"W",IF(G50&lt;K50,"L",IF(G50+K50=0,"",IF(G50=K50,"D"))))</f>
        <v/>
      </c>
      <c r="N50" s="14" t="str">
        <f aca="false">IF(M50="W","2",IF(M50="D","1",IF(M50="L","0",IF(M50="","0"))))</f>
        <v>0</v>
      </c>
      <c r="O50" s="14" t="n">
        <f aca="false">SUM(O37+N50)</f>
        <v>0</v>
      </c>
      <c r="P50" s="5"/>
      <c r="Q50" s="5" t="n">
        <f aca="false">IF(G50&gt;1,1,0)</f>
        <v>0</v>
      </c>
      <c r="R50" s="5"/>
      <c r="S50" s="7"/>
      <c r="T50" s="7"/>
    </row>
    <row r="51" s="34" customFormat="true" ht="12.75" hidden="false" customHeight="false" outlineLevel="0" collapsed="false">
      <c r="C51" s="29" t="n">
        <v>28</v>
      </c>
      <c r="D51" s="30" t="s">
        <v>26</v>
      </c>
      <c r="E51" s="14" t="n">
        <f aca="false">SUM(E50+1)</f>
        <v>8</v>
      </c>
      <c r="F51" s="27"/>
      <c r="G51" s="27" t="n">
        <v>162</v>
      </c>
      <c r="H51" s="14" t="n">
        <f aca="false">SUM(H38+G51)</f>
        <v>536</v>
      </c>
      <c r="I51" s="14"/>
      <c r="J51" s="14" t="n">
        <v>9</v>
      </c>
      <c r="K51" s="5" t="n">
        <f aca="false">SUM(G52)</f>
        <v>164</v>
      </c>
      <c r="L51" s="28"/>
      <c r="M51" s="14" t="str">
        <f aca="false">IF(G51&gt;K51,"W",IF(G51&lt;K51,"L",IF(G51+K51=0,"",IF(G51=K51,"D"))))</f>
        <v>L</v>
      </c>
      <c r="N51" s="14" t="str">
        <f aca="false">IF(M51="W","2",IF(M51="D","1",IF(M51="L","0",IF(M51="","0"))))</f>
        <v>0</v>
      </c>
      <c r="O51" s="14" t="n">
        <f aca="false">SUM(O38+N51)</f>
        <v>2</v>
      </c>
      <c r="P51" s="5"/>
      <c r="Q51" s="5" t="n">
        <f aca="false">IF(G51&gt;1,1,0)</f>
        <v>1</v>
      </c>
      <c r="R51" s="5"/>
      <c r="S51" s="7"/>
      <c r="T51" s="7"/>
    </row>
    <row r="52" s="34" customFormat="true" ht="12.75" hidden="false" customHeight="false" outlineLevel="0" collapsed="false">
      <c r="C52" s="29" t="n">
        <v>71</v>
      </c>
      <c r="D52" s="30" t="s">
        <v>27</v>
      </c>
      <c r="E52" s="14" t="n">
        <f aca="false">SUM(E51+1)</f>
        <v>9</v>
      </c>
      <c r="F52" s="27"/>
      <c r="G52" s="27" t="n">
        <v>164</v>
      </c>
      <c r="H52" s="14" t="n">
        <f aca="false">SUM(H39+G52)</f>
        <v>597</v>
      </c>
      <c r="I52" s="14"/>
      <c r="J52" s="14" t="n">
        <v>8</v>
      </c>
      <c r="K52" s="5" t="n">
        <f aca="false">SUM(G51)</f>
        <v>162</v>
      </c>
      <c r="L52" s="28"/>
      <c r="M52" s="14" t="str">
        <f aca="false">IF(G52&gt;K52,"W",IF(G52&lt;K52,"L",IF(G52+K52=0,"",IF(G52=K52,"D"))))</f>
        <v>W</v>
      </c>
      <c r="N52" s="14" t="str">
        <f aca="false">IF(M52="W","2",IF(M52="D","1",IF(M52="L","0",IF(M52="","0"))))</f>
        <v>2</v>
      </c>
      <c r="O52" s="14" t="n">
        <f aca="false">SUM(O39+N52)</f>
        <v>8</v>
      </c>
      <c r="P52" s="5"/>
      <c r="Q52" s="5" t="n">
        <f aca="false">IF(G52&gt;1,1,0)</f>
        <v>1</v>
      </c>
      <c r="R52" s="5"/>
      <c r="S52" s="7"/>
      <c r="T52" s="7"/>
    </row>
    <row r="53" s="34" customFormat="true" ht="12.75" hidden="false" customHeight="false" outlineLevel="0" collapsed="false">
      <c r="C53" s="31" t="n">
        <v>62</v>
      </c>
      <c r="D53" s="32" t="s">
        <v>28</v>
      </c>
      <c r="E53" s="22" t="n">
        <f aca="false">SUM(E52+1)</f>
        <v>10</v>
      </c>
      <c r="F53" s="22"/>
      <c r="G53" s="22" t="n">
        <v>122</v>
      </c>
      <c r="H53" s="22" t="n">
        <f aca="false">SUM(H40+G53)</f>
        <v>438</v>
      </c>
      <c r="I53" s="22"/>
      <c r="J53" s="22" t="n">
        <v>4</v>
      </c>
      <c r="K53" s="33" t="n">
        <f aca="false">SUM(G47)</f>
        <v>105</v>
      </c>
      <c r="L53" s="28"/>
      <c r="M53" s="22" t="str">
        <f aca="false">IF(G53&gt;K53,"W",IF(G53&lt;K53,"L",IF(G53+K53=0,"",IF(G53=K53,"D"))))</f>
        <v>W</v>
      </c>
      <c r="N53" s="22" t="str">
        <f aca="false">IF(M53="W","2",IF(M53="D","1",IF(M53="L","0",IF(M53="","0"))))</f>
        <v>2</v>
      </c>
      <c r="O53" s="22" t="n">
        <f aca="false">SUM(O40+N53)</f>
        <v>6</v>
      </c>
      <c r="P53" s="5"/>
      <c r="Q53" s="5" t="n">
        <f aca="false">IF(G53&gt;1,1,0)</f>
        <v>1</v>
      </c>
      <c r="R53" s="5"/>
      <c r="S53" s="7"/>
      <c r="T53" s="7"/>
    </row>
    <row r="54" s="34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4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4" customFormat="true" ht="12.75" hidden="false" customHeight="false" outlineLevel="0" collapsed="false">
      <c r="C56" s="35" t="s">
        <v>10</v>
      </c>
      <c r="D56" s="19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5" t="s">
        <v>9</v>
      </c>
      <c r="P56" s="5"/>
      <c r="Q56" s="5"/>
      <c r="R56" s="5"/>
      <c r="S56" s="7"/>
      <c r="T56" s="7"/>
    </row>
    <row r="57" s="34" customFormat="true" ht="12.75" hidden="false" customHeight="false" outlineLevel="0" collapsed="false">
      <c r="C57" s="25" t="n">
        <v>61</v>
      </c>
      <c r="D57" s="26" t="s">
        <v>28</v>
      </c>
      <c r="E57" s="12" t="n">
        <v>1</v>
      </c>
      <c r="F57" s="27"/>
      <c r="G57" s="27"/>
      <c r="H57" s="12" t="n">
        <f aca="false">SUM(H44+G57)</f>
        <v>0</v>
      </c>
      <c r="I57" s="5"/>
      <c r="J57" s="12" t="n">
        <v>6</v>
      </c>
      <c r="K57" s="16" t="n">
        <f aca="false">SUM(G62)</f>
        <v>119</v>
      </c>
      <c r="L57" s="28"/>
      <c r="M57" s="12" t="str">
        <f aca="false">IF(G57&gt;K57,"W",IF(G57&lt;K57,"L",IF(G57+K57=0,"",IF(G57=K57,"D"))))</f>
        <v>L</v>
      </c>
      <c r="N57" s="12" t="str">
        <f aca="false">IF(M57="W","2",IF(M57="D","1",IF(M57="L","0",IF(M57="","0"))))</f>
        <v>0</v>
      </c>
      <c r="O57" s="12" t="n">
        <f aca="false">SUM(O44+N57)</f>
        <v>0</v>
      </c>
      <c r="P57" s="5"/>
      <c r="Q57" s="5" t="n">
        <f aca="false">IF(G57&gt;1,1,0)</f>
        <v>0</v>
      </c>
      <c r="R57" s="5"/>
      <c r="S57" s="7"/>
      <c r="T57" s="7"/>
    </row>
    <row r="58" s="34" customFormat="true" ht="12.75" hidden="false" customHeight="false" outlineLevel="0" collapsed="false">
      <c r="C58" s="29" t="n">
        <v>43</v>
      </c>
      <c r="D58" s="30" t="s">
        <v>18</v>
      </c>
      <c r="E58" s="14" t="n">
        <f aca="false">SUM(E57+1)</f>
        <v>2</v>
      </c>
      <c r="F58" s="27"/>
      <c r="G58" s="27" t="n">
        <v>125</v>
      </c>
      <c r="H58" s="14" t="n">
        <f aca="false">SUM(H45+G58)</f>
        <v>605</v>
      </c>
      <c r="I58" s="5"/>
      <c r="J58" s="14" t="n">
        <v>5</v>
      </c>
      <c r="K58" s="5" t="n">
        <f aca="false">SUM(G61)</f>
        <v>0</v>
      </c>
      <c r="L58" s="28"/>
      <c r="M58" s="14" t="str">
        <f aca="false">IF(G58&gt;K58,"W",IF(G58&lt;K58,"L",IF(G58+K58=0,"",IF(G58=K58,"D"))))</f>
        <v>W</v>
      </c>
      <c r="N58" s="14" t="str">
        <f aca="false">IF(M58="W","2",IF(M58="D","1",IF(M58="L","0",IF(M58="","0"))))</f>
        <v>2</v>
      </c>
      <c r="O58" s="14" t="n">
        <f aca="false">SUM(O45+N58)</f>
        <v>6</v>
      </c>
      <c r="P58" s="5"/>
      <c r="Q58" s="5" t="n">
        <f aca="false">IF(G58&gt;1,1,0)</f>
        <v>1</v>
      </c>
      <c r="R58" s="5"/>
      <c r="S58" s="7"/>
      <c r="T58" s="7"/>
    </row>
    <row r="59" s="34" customFormat="true" ht="12.75" hidden="false" customHeight="false" outlineLevel="0" collapsed="false">
      <c r="C59" s="29" t="n">
        <v>56</v>
      </c>
      <c r="D59" s="30" t="s">
        <v>28</v>
      </c>
      <c r="E59" s="14" t="n">
        <f aca="false">SUM(E58+1)</f>
        <v>3</v>
      </c>
      <c r="F59" s="27"/>
      <c r="G59" s="27" t="n">
        <v>75</v>
      </c>
      <c r="H59" s="14" t="n">
        <f aca="false">SUM(H46+G59)</f>
        <v>530</v>
      </c>
      <c r="I59" s="5"/>
      <c r="J59" s="14" t="n">
        <v>4</v>
      </c>
      <c r="K59" s="5" t="n">
        <f aca="false">SUM(G60)</f>
        <v>135</v>
      </c>
      <c r="L59" s="28"/>
      <c r="M59" s="14" t="str">
        <f aca="false">IF(G59&gt;K59,"W",IF(G59&lt;K59,"L",IF(G59+K59=0,"",IF(G59=K59,"D"))))</f>
        <v>L</v>
      </c>
      <c r="N59" s="14" t="str">
        <f aca="false">IF(M59="W","2",IF(M59="D","1",IF(M59="L","0",IF(M59="","0"))))</f>
        <v>0</v>
      </c>
      <c r="O59" s="14" t="n">
        <f aca="false">SUM(O46+N59)</f>
        <v>6</v>
      </c>
      <c r="P59" s="5"/>
      <c r="Q59" s="5" t="n">
        <f aca="false">IF(G59&gt;1,1,0)</f>
        <v>1</v>
      </c>
      <c r="R59" s="5"/>
      <c r="S59" s="7"/>
      <c r="T59" s="7"/>
    </row>
    <row r="60" s="34" customFormat="true" ht="12.75" hidden="false" customHeight="false" outlineLevel="0" collapsed="false">
      <c r="C60" s="29" t="n">
        <v>36</v>
      </c>
      <c r="D60" s="30" t="s">
        <v>30</v>
      </c>
      <c r="E60" s="14" t="n">
        <f aca="false">SUM(E59+1)</f>
        <v>4</v>
      </c>
      <c r="F60" s="27"/>
      <c r="G60" s="27" t="n">
        <v>135</v>
      </c>
      <c r="H60" s="14" t="n">
        <f aca="false">SUM(H47+G60)</f>
        <v>560</v>
      </c>
      <c r="I60" s="5"/>
      <c r="J60" s="14" t="n">
        <v>3</v>
      </c>
      <c r="K60" s="5" t="n">
        <f aca="false">SUM(G59)</f>
        <v>75</v>
      </c>
      <c r="L60" s="28"/>
      <c r="M60" s="14" t="str">
        <f aca="false">IF(G60&gt;K60,"W",IF(G60&lt;K60,"L",IF(G60+K60=0,"",IF(G60=K60,"D"))))</f>
        <v>W</v>
      </c>
      <c r="N60" s="14" t="str">
        <f aca="false">IF(M60="W","2",IF(M60="D","1",IF(M60="L","0",IF(M60="","0"))))</f>
        <v>2</v>
      </c>
      <c r="O60" s="14" t="n">
        <f aca="false">SUM(O47+N60)</f>
        <v>6</v>
      </c>
      <c r="P60" s="5"/>
      <c r="Q60" s="5" t="n">
        <f aca="false">IF(G60&gt;1,1,0)</f>
        <v>1</v>
      </c>
      <c r="R60" s="5"/>
      <c r="S60" s="7"/>
      <c r="T60" s="7"/>
    </row>
    <row r="61" s="34" customFormat="true" ht="12.75" hidden="false" customHeight="false" outlineLevel="0" collapsed="false">
      <c r="C61" s="29" t="n">
        <v>97</v>
      </c>
      <c r="D61" s="30" t="s">
        <v>20</v>
      </c>
      <c r="E61" s="14" t="n">
        <f aca="false">SUM(E60+1)</f>
        <v>5</v>
      </c>
      <c r="F61" s="27"/>
      <c r="G61" s="27" t="n">
        <v>0</v>
      </c>
      <c r="H61" s="14" t="n">
        <f aca="false">SUM(H48+G61)</f>
        <v>0</v>
      </c>
      <c r="I61" s="5"/>
      <c r="J61" s="14" t="n">
        <v>2</v>
      </c>
      <c r="K61" s="5" t="n">
        <f aca="false">SUM(G58)</f>
        <v>125</v>
      </c>
      <c r="L61" s="28"/>
      <c r="M61" s="14" t="str">
        <f aca="false">IF(G61&gt;K61,"W",IF(G61&lt;K61,"L",IF(G61+K61=0,"",IF(G61=K61,"D"))))</f>
        <v>L</v>
      </c>
      <c r="N61" s="14" t="str">
        <f aca="false">IF(M61="W","2",IF(M61="D","1",IF(M61="L","0",IF(M61="","0"))))</f>
        <v>0</v>
      </c>
      <c r="O61" s="14" t="n">
        <f aca="false">SUM(O48+N61)</f>
        <v>0</v>
      </c>
      <c r="P61" s="5"/>
      <c r="Q61" s="5" t="n">
        <f aca="false">IF(G61&gt;1,1,0)</f>
        <v>0</v>
      </c>
      <c r="R61" s="5"/>
      <c r="S61" s="7"/>
      <c r="T61" s="7"/>
    </row>
    <row r="62" s="34" customFormat="true" ht="12.75" hidden="false" customHeight="false" outlineLevel="0" collapsed="false">
      <c r="C62" s="29" t="n">
        <v>98</v>
      </c>
      <c r="D62" s="30" t="s">
        <v>20</v>
      </c>
      <c r="E62" s="14" t="n">
        <f aca="false">SUM(E61+1)</f>
        <v>6</v>
      </c>
      <c r="F62" s="27"/>
      <c r="G62" s="27" t="n">
        <v>119</v>
      </c>
      <c r="H62" s="14" t="n">
        <f aca="false">SUM(H49+G62)</f>
        <v>599</v>
      </c>
      <c r="I62" s="5"/>
      <c r="J62" s="14" t="n">
        <v>1</v>
      </c>
      <c r="K62" s="5" t="n">
        <f aca="false">SUM(G57)</f>
        <v>0</v>
      </c>
      <c r="L62" s="28"/>
      <c r="M62" s="14" t="str">
        <f aca="false">IF(G62&gt;K62,"W",IF(G62&lt;K62,"L",IF(G62+K62=0,"",IF(G62=K62,"D"))))</f>
        <v>W</v>
      </c>
      <c r="N62" s="14" t="str">
        <f aca="false">IF(M62="W","2",IF(M62="D","1",IF(M62="L","0",IF(M62="","0"))))</f>
        <v>2</v>
      </c>
      <c r="O62" s="14" t="n">
        <f aca="false">SUM(O49+N62)</f>
        <v>10</v>
      </c>
      <c r="P62" s="5"/>
      <c r="Q62" s="5" t="n">
        <f aca="false">IF(G62&gt;1,1,0)</f>
        <v>1</v>
      </c>
      <c r="R62" s="5"/>
      <c r="S62" s="7"/>
      <c r="T62" s="7"/>
    </row>
    <row r="63" s="34" customFormat="true" ht="12.75" hidden="false" customHeight="false" outlineLevel="0" collapsed="false">
      <c r="C63" s="29" t="n">
        <v>70</v>
      </c>
      <c r="D63" s="30" t="s">
        <v>28</v>
      </c>
      <c r="E63" s="14" t="n">
        <f aca="false">SUM(E62+1)</f>
        <v>7</v>
      </c>
      <c r="F63" s="27"/>
      <c r="G63" s="27"/>
      <c r="H63" s="14" t="n">
        <f aca="false">SUM(H50+G63)</f>
        <v>0</v>
      </c>
      <c r="I63" s="5"/>
      <c r="J63" s="14" t="n">
        <v>9</v>
      </c>
      <c r="K63" s="5" t="n">
        <f aca="false">SUM(G65)</f>
        <v>146</v>
      </c>
      <c r="L63" s="28"/>
      <c r="M63" s="14" t="str">
        <f aca="false">IF(G63&gt;K63,"W",IF(G63&lt;K63,"L",IF(G63+K63=0,"",IF(G63=K63,"D"))))</f>
        <v>L</v>
      </c>
      <c r="N63" s="14" t="str">
        <f aca="false">IF(M63="W","2",IF(M63="D","1",IF(M63="L","0",IF(M63="","0"))))</f>
        <v>0</v>
      </c>
      <c r="O63" s="14" t="n">
        <f aca="false">SUM(O50+N63)</f>
        <v>0</v>
      </c>
      <c r="P63" s="5"/>
      <c r="Q63" s="5" t="n">
        <f aca="false">IF(G63&gt;1,1,0)</f>
        <v>0</v>
      </c>
      <c r="R63" s="5"/>
      <c r="S63" s="7"/>
      <c r="T63" s="7"/>
    </row>
    <row r="64" s="34" customFormat="true" ht="12.75" hidden="false" customHeight="false" outlineLevel="0" collapsed="false">
      <c r="C64" s="29" t="n">
        <v>28</v>
      </c>
      <c r="D64" s="30" t="s">
        <v>26</v>
      </c>
      <c r="E64" s="14" t="n">
        <f aca="false">SUM(E63+1)</f>
        <v>8</v>
      </c>
      <c r="F64" s="27"/>
      <c r="G64" s="27" t="n">
        <v>133</v>
      </c>
      <c r="H64" s="14" t="n">
        <f aca="false">SUM(H51+G64)</f>
        <v>669</v>
      </c>
      <c r="I64" s="5"/>
      <c r="J64" s="14" t="n">
        <v>10</v>
      </c>
      <c r="K64" s="5" t="n">
        <f aca="false">SUM(G66)</f>
        <v>129</v>
      </c>
      <c r="L64" s="28"/>
      <c r="M64" s="14" t="str">
        <f aca="false">IF(G64&gt;K64,"W",IF(G64&lt;K64,"L",IF(G64+K64=0,"",IF(G64=K64,"D"))))</f>
        <v>W</v>
      </c>
      <c r="N64" s="14" t="str">
        <f aca="false">IF(M64="W","2",IF(M64="D","1",IF(M64="L","0",IF(M64="","0"))))</f>
        <v>2</v>
      </c>
      <c r="O64" s="14" t="n">
        <f aca="false">SUM(O51+N64)</f>
        <v>4</v>
      </c>
      <c r="P64" s="5"/>
      <c r="Q64" s="5" t="n">
        <f aca="false">IF(G64&gt;1,1,0)</f>
        <v>1</v>
      </c>
      <c r="R64" s="5"/>
      <c r="S64" s="7"/>
      <c r="T64" s="7"/>
    </row>
    <row r="65" s="34" customFormat="true" ht="12.75" hidden="false" customHeight="false" outlineLevel="0" collapsed="false">
      <c r="C65" s="29" t="n">
        <v>71</v>
      </c>
      <c r="D65" s="30" t="s">
        <v>27</v>
      </c>
      <c r="E65" s="14" t="n">
        <f aca="false">SUM(E64+1)</f>
        <v>9</v>
      </c>
      <c r="F65" s="27"/>
      <c r="G65" s="27" t="n">
        <v>146</v>
      </c>
      <c r="H65" s="14" t="n">
        <f aca="false">SUM(H52+G65)</f>
        <v>743</v>
      </c>
      <c r="I65" s="5"/>
      <c r="J65" s="14" t="n">
        <v>7</v>
      </c>
      <c r="K65" s="5" t="n">
        <f aca="false">SUM(G63)</f>
        <v>0</v>
      </c>
      <c r="L65" s="28"/>
      <c r="M65" s="14" t="str">
        <f aca="false">IF(G65&gt;K65,"W",IF(G65&lt;K65,"L",IF(G65+K65=0,"",IF(G65=K65,"D"))))</f>
        <v>W</v>
      </c>
      <c r="N65" s="14" t="str">
        <f aca="false">IF(M65="W","2",IF(M65="D","1",IF(M65="L","0",IF(M65="","0"))))</f>
        <v>2</v>
      </c>
      <c r="O65" s="14" t="n">
        <f aca="false">SUM(O52+N65)</f>
        <v>10</v>
      </c>
      <c r="P65" s="5"/>
      <c r="Q65" s="5" t="n">
        <f aca="false">IF(G65&gt;1,1,0)</f>
        <v>1</v>
      </c>
      <c r="R65" s="5"/>
      <c r="S65" s="7"/>
      <c r="T65" s="7"/>
    </row>
    <row r="66" s="34" customFormat="true" ht="12.75" hidden="false" customHeight="false" outlineLevel="0" collapsed="false">
      <c r="C66" s="31" t="n">
        <v>62</v>
      </c>
      <c r="D66" s="32" t="s">
        <v>28</v>
      </c>
      <c r="E66" s="22" t="n">
        <f aca="false">SUM(E65+1)</f>
        <v>10</v>
      </c>
      <c r="F66" s="22"/>
      <c r="G66" s="22" t="n">
        <v>129</v>
      </c>
      <c r="H66" s="22" t="n">
        <f aca="false">SUM(H53+G66)</f>
        <v>567</v>
      </c>
      <c r="I66" s="5"/>
      <c r="J66" s="22" t="n">
        <v>8</v>
      </c>
      <c r="K66" s="33" t="n">
        <f aca="false">SUM(G64)</f>
        <v>133</v>
      </c>
      <c r="L66" s="28"/>
      <c r="M66" s="22" t="str">
        <f aca="false">IF(G66&gt;K66,"W",IF(G66&lt;K66,"L",IF(G66+K66=0,"",IF(G66=K66,"D"))))</f>
        <v>L</v>
      </c>
      <c r="N66" s="22" t="str">
        <f aca="false">IF(M66="W","2",IF(M66="D","1",IF(M66="L","0",IF(M66="","0"))))</f>
        <v>0</v>
      </c>
      <c r="O66" s="22" t="n">
        <f aca="false">SUM(O53+N66)</f>
        <v>6</v>
      </c>
      <c r="P66" s="5"/>
      <c r="Q66" s="5" t="n">
        <f aca="false">IF(G66&gt;1,1,0)</f>
        <v>1</v>
      </c>
      <c r="R66" s="5"/>
      <c r="S66" s="7"/>
      <c r="T66" s="7"/>
    </row>
    <row r="67" s="34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4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4" customFormat="true" ht="12.75" hidden="false" customHeight="false" outlineLevel="0" collapsed="false">
      <c r="C69" s="35" t="s">
        <v>10</v>
      </c>
      <c r="D69" s="19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5" t="s">
        <v>9</v>
      </c>
      <c r="P69" s="5"/>
      <c r="Q69" s="5"/>
      <c r="R69" s="5"/>
      <c r="S69" s="7"/>
      <c r="T69" s="7"/>
    </row>
    <row r="70" s="34" customFormat="true" ht="12.75" hidden="false" customHeight="false" outlineLevel="0" collapsed="false">
      <c r="C70" s="25" t="n">
        <v>61</v>
      </c>
      <c r="D70" s="26" t="s">
        <v>28</v>
      </c>
      <c r="E70" s="12" t="n">
        <v>1</v>
      </c>
      <c r="F70" s="27"/>
      <c r="G70" s="27"/>
      <c r="H70" s="12" t="n">
        <f aca="false">SUM(H57+G70)</f>
        <v>0</v>
      </c>
      <c r="I70" s="5"/>
      <c r="J70" s="12" t="n">
        <v>5</v>
      </c>
      <c r="K70" s="16" t="n">
        <f aca="false">SUM(G74)</f>
        <v>0</v>
      </c>
      <c r="L70" s="28"/>
      <c r="M70" s="12" t="str">
        <f aca="false">IF(G70&gt;K70,"W",IF(G70&lt;K70,"L",IF(G70+K70=0,"",IF(G70=K70,"D"))))</f>
        <v/>
      </c>
      <c r="N70" s="12" t="str">
        <f aca="false">IF(M70="W","2",IF(M70="D","1",IF(M70="L","0",IF(M70="","0"))))</f>
        <v>0</v>
      </c>
      <c r="O70" s="12" t="n">
        <f aca="false">SUM(O57+N70)</f>
        <v>0</v>
      </c>
      <c r="P70" s="5"/>
      <c r="Q70" s="5" t="n">
        <f aca="false">IF(G70&gt;1,1,0)</f>
        <v>0</v>
      </c>
      <c r="R70" s="5"/>
      <c r="S70" s="7"/>
      <c r="T70" s="7"/>
    </row>
    <row r="71" s="34" customFormat="true" ht="12.75" hidden="false" customHeight="false" outlineLevel="0" collapsed="false">
      <c r="C71" s="29" t="n">
        <v>43</v>
      </c>
      <c r="D71" s="30" t="s">
        <v>18</v>
      </c>
      <c r="E71" s="14" t="n">
        <f aca="false">SUM(E70+1)</f>
        <v>2</v>
      </c>
      <c r="F71" s="27"/>
      <c r="G71" s="27" t="n">
        <v>126</v>
      </c>
      <c r="H71" s="14" t="n">
        <f aca="false">SUM(H58+G71)</f>
        <v>731</v>
      </c>
      <c r="I71" s="5"/>
      <c r="J71" s="14" t="n">
        <v>4</v>
      </c>
      <c r="K71" s="5" t="n">
        <f aca="false">SUM(G73)</f>
        <v>101</v>
      </c>
      <c r="L71" s="28"/>
      <c r="M71" s="14" t="str">
        <f aca="false">IF(G71&gt;K71,"W",IF(G71&lt;K71,"L",IF(G71+K71=0,"",IF(G71=K71,"D"))))</f>
        <v>W</v>
      </c>
      <c r="N71" s="14" t="str">
        <f aca="false">IF(M71="W","2",IF(M71="D","1",IF(M71="L","0",IF(M71="","0"))))</f>
        <v>2</v>
      </c>
      <c r="O71" s="14" t="n">
        <f aca="false">SUM(O58+N71)</f>
        <v>8</v>
      </c>
      <c r="P71" s="5"/>
      <c r="Q71" s="5" t="n">
        <f aca="false">IF(G71&gt;1,1,0)</f>
        <v>1</v>
      </c>
      <c r="R71" s="5"/>
      <c r="S71" s="7"/>
      <c r="T71" s="7"/>
    </row>
    <row r="72" s="34" customFormat="true" ht="12.75" hidden="false" customHeight="false" outlineLevel="0" collapsed="false">
      <c r="C72" s="29" t="n">
        <v>56</v>
      </c>
      <c r="D72" s="30" t="s">
        <v>28</v>
      </c>
      <c r="E72" s="14" t="n">
        <f aca="false">SUM(E71+1)</f>
        <v>3</v>
      </c>
      <c r="F72" s="27"/>
      <c r="G72" s="27" t="n">
        <v>139</v>
      </c>
      <c r="H72" s="14" t="n">
        <f aca="false">SUM(H59+G72)</f>
        <v>669</v>
      </c>
      <c r="I72" s="5"/>
      <c r="J72" s="14" t="n">
        <v>10</v>
      </c>
      <c r="K72" s="5" t="n">
        <f aca="false">SUM(G79)</f>
        <v>109</v>
      </c>
      <c r="L72" s="28"/>
      <c r="M72" s="14" t="str">
        <f aca="false">IF(G72&gt;K72,"W",IF(G72&lt;K72,"L",IF(G72+K72=0,"",IF(G72=K72,"D"))))</f>
        <v>W</v>
      </c>
      <c r="N72" s="14" t="str">
        <f aca="false">IF(M72="W","2",IF(M72="D","1",IF(M72="L","0",IF(M72="","0"))))</f>
        <v>2</v>
      </c>
      <c r="O72" s="14" t="n">
        <f aca="false">SUM(O59+N72)</f>
        <v>8</v>
      </c>
      <c r="P72" s="5"/>
      <c r="Q72" s="5" t="n">
        <f aca="false">IF(G72&gt;1,1,0)</f>
        <v>1</v>
      </c>
      <c r="R72" s="5"/>
      <c r="S72" s="7"/>
      <c r="T72" s="7"/>
    </row>
    <row r="73" s="34" customFormat="true" ht="12.75" hidden="false" customHeight="false" outlineLevel="0" collapsed="false">
      <c r="C73" s="29" t="n">
        <v>36</v>
      </c>
      <c r="D73" s="30" t="s">
        <v>30</v>
      </c>
      <c r="E73" s="14" t="n">
        <f aca="false">SUM(E72+1)</f>
        <v>4</v>
      </c>
      <c r="F73" s="27"/>
      <c r="G73" s="27" t="n">
        <v>101</v>
      </c>
      <c r="H73" s="14" t="n">
        <f aca="false">SUM(H60+G73)</f>
        <v>661</v>
      </c>
      <c r="I73" s="5"/>
      <c r="J73" s="14" t="n">
        <v>2</v>
      </c>
      <c r="K73" s="5" t="n">
        <f aca="false">SUM(G71)</f>
        <v>126</v>
      </c>
      <c r="L73" s="28"/>
      <c r="M73" s="14" t="str">
        <f aca="false">IF(G73&gt;K73,"W",IF(G73&lt;K73,"L",IF(G73+K73=0,"",IF(G73=K73,"D"))))</f>
        <v>L</v>
      </c>
      <c r="N73" s="14" t="str">
        <f aca="false">IF(M73="W","2",IF(M73="D","1",IF(M73="L","0",IF(M73="","0"))))</f>
        <v>0</v>
      </c>
      <c r="O73" s="14" t="n">
        <f aca="false">SUM(O60+N73)</f>
        <v>6</v>
      </c>
      <c r="P73" s="5"/>
      <c r="Q73" s="5" t="n">
        <f aca="false">IF(G73&gt;1,1,0)</f>
        <v>1</v>
      </c>
      <c r="R73" s="5"/>
      <c r="S73" s="7"/>
      <c r="T73" s="7"/>
    </row>
    <row r="74" s="34" customFormat="true" ht="12.75" hidden="false" customHeight="false" outlineLevel="0" collapsed="false">
      <c r="C74" s="29" t="n">
        <v>97</v>
      </c>
      <c r="D74" s="30" t="s">
        <v>20</v>
      </c>
      <c r="E74" s="14" t="n">
        <f aca="false">SUM(E73+1)</f>
        <v>5</v>
      </c>
      <c r="F74" s="27"/>
      <c r="G74" s="27" t="n">
        <v>0</v>
      </c>
      <c r="H74" s="14" t="n">
        <f aca="false">SUM(H61+G74)</f>
        <v>0</v>
      </c>
      <c r="I74" s="5"/>
      <c r="J74" s="14" t="n">
        <v>1</v>
      </c>
      <c r="K74" s="5" t="n">
        <f aca="false">SUM(G70)</f>
        <v>0</v>
      </c>
      <c r="L74" s="28"/>
      <c r="M74" s="14" t="str">
        <f aca="false">IF(G74&gt;K74,"W",IF(G74&lt;K74,"L",IF(G74+K74=0,"",IF(G74=K74,"D"))))</f>
        <v/>
      </c>
      <c r="N74" s="14" t="str">
        <f aca="false">IF(M74="W","2",IF(M74="D","1",IF(M74="L","0",IF(M74="","0"))))</f>
        <v>0</v>
      </c>
      <c r="O74" s="14" t="n">
        <f aca="false">SUM(O61+N74)</f>
        <v>0</v>
      </c>
      <c r="P74" s="5"/>
      <c r="Q74" s="5" t="n">
        <f aca="false">IF(G74&gt;1,1,0)</f>
        <v>0</v>
      </c>
      <c r="R74" s="5"/>
      <c r="S74" s="7"/>
      <c r="T74" s="7"/>
    </row>
    <row r="75" s="34" customFormat="true" ht="12.75" hidden="false" customHeight="false" outlineLevel="0" collapsed="false">
      <c r="C75" s="29" t="n">
        <v>98</v>
      </c>
      <c r="D75" s="30" t="s">
        <v>20</v>
      </c>
      <c r="E75" s="14" t="n">
        <f aca="false">SUM(E74+1)</f>
        <v>6</v>
      </c>
      <c r="F75" s="27"/>
      <c r="G75" s="27" t="n">
        <v>113</v>
      </c>
      <c r="H75" s="14" t="n">
        <f aca="false">SUM(H62+G75)</f>
        <v>712</v>
      </c>
      <c r="I75" s="5"/>
      <c r="J75" s="14" t="n">
        <v>9</v>
      </c>
      <c r="K75" s="5" t="n">
        <f aca="false">SUM(G78)</f>
        <v>133</v>
      </c>
      <c r="L75" s="28"/>
      <c r="M75" s="14" t="str">
        <f aca="false">IF(G75&gt;K75,"W",IF(G75&lt;K75,"L",IF(G75+K75=0,"",IF(G75=K75,"D"))))</f>
        <v>L</v>
      </c>
      <c r="N75" s="14" t="str">
        <f aca="false">IF(M75="W","2",IF(M75="D","1",IF(M75="L","0",IF(M75="","0"))))</f>
        <v>0</v>
      </c>
      <c r="O75" s="14" t="n">
        <f aca="false">SUM(O62+N75)</f>
        <v>10</v>
      </c>
      <c r="P75" s="5"/>
      <c r="Q75" s="5" t="n">
        <f aca="false">IF(G75&gt;1,1,0)</f>
        <v>1</v>
      </c>
      <c r="R75" s="5"/>
      <c r="S75" s="7"/>
      <c r="T75" s="7"/>
    </row>
    <row r="76" s="34" customFormat="true" ht="12.75" hidden="false" customHeight="false" outlineLevel="0" collapsed="false">
      <c r="C76" s="29" t="n">
        <v>70</v>
      </c>
      <c r="D76" s="30" t="s">
        <v>28</v>
      </c>
      <c r="E76" s="14" t="n">
        <f aca="false">SUM(E75+1)</f>
        <v>7</v>
      </c>
      <c r="F76" s="27"/>
      <c r="G76" s="27"/>
      <c r="H76" s="14" t="n">
        <f aca="false">SUM(H63+G76)</f>
        <v>0</v>
      </c>
      <c r="I76" s="5"/>
      <c r="J76" s="14" t="n">
        <v>8</v>
      </c>
      <c r="K76" s="5" t="n">
        <f aca="false">SUM(G77)</f>
        <v>105</v>
      </c>
      <c r="L76" s="28"/>
      <c r="M76" s="14" t="str">
        <f aca="false">IF(G76&gt;K76,"W",IF(G76&lt;K76,"L",IF(G76+K76=0,"",IF(G76=K76,"D"))))</f>
        <v>L</v>
      </c>
      <c r="N76" s="14" t="str">
        <f aca="false">IF(M76="W","2",IF(M76="D","1",IF(M76="L","0",IF(M76="","0"))))</f>
        <v>0</v>
      </c>
      <c r="O76" s="14" t="n">
        <f aca="false">SUM(O63+N76)</f>
        <v>0</v>
      </c>
      <c r="P76" s="5"/>
      <c r="Q76" s="5" t="n">
        <f aca="false">IF(G76&gt;1,1,0)</f>
        <v>0</v>
      </c>
      <c r="R76" s="5"/>
      <c r="S76" s="7"/>
      <c r="T76" s="7"/>
    </row>
    <row r="77" s="34" customFormat="true" ht="12.75" hidden="false" customHeight="false" outlineLevel="0" collapsed="false">
      <c r="C77" s="29" t="n">
        <v>28</v>
      </c>
      <c r="D77" s="30" t="s">
        <v>26</v>
      </c>
      <c r="E77" s="14" t="n">
        <f aca="false">SUM(E76+1)</f>
        <v>8</v>
      </c>
      <c r="F77" s="27"/>
      <c r="G77" s="27" t="n">
        <v>105</v>
      </c>
      <c r="H77" s="14" t="n">
        <f aca="false">SUM(H64+G77)</f>
        <v>774</v>
      </c>
      <c r="I77" s="5"/>
      <c r="J77" s="14" t="n">
        <v>7</v>
      </c>
      <c r="K77" s="5" t="n">
        <f aca="false">SUM(G76)</f>
        <v>0</v>
      </c>
      <c r="L77" s="28"/>
      <c r="M77" s="14" t="str">
        <f aca="false">IF(G77&gt;K77,"W",IF(G77&lt;K77,"L",IF(G77+K77=0,"",IF(G77=K77,"D"))))</f>
        <v>W</v>
      </c>
      <c r="N77" s="14" t="str">
        <f aca="false">IF(M77="W","2",IF(M77="D","1",IF(M77="L","0",IF(M77="","0"))))</f>
        <v>2</v>
      </c>
      <c r="O77" s="14" t="n">
        <f aca="false">SUM(O64+N77)</f>
        <v>6</v>
      </c>
      <c r="P77" s="5"/>
      <c r="Q77" s="5" t="n">
        <f aca="false">IF(G77&gt;1,1,0)</f>
        <v>1</v>
      </c>
      <c r="R77" s="5"/>
      <c r="S77" s="7"/>
      <c r="T77" s="7"/>
    </row>
    <row r="78" s="34" customFormat="true" ht="12.75" hidden="false" customHeight="false" outlineLevel="0" collapsed="false">
      <c r="C78" s="29" t="n">
        <v>71</v>
      </c>
      <c r="D78" s="30" t="s">
        <v>27</v>
      </c>
      <c r="E78" s="14" t="n">
        <f aca="false">SUM(E77+1)</f>
        <v>9</v>
      </c>
      <c r="F78" s="27"/>
      <c r="G78" s="27" t="n">
        <v>133</v>
      </c>
      <c r="H78" s="14" t="n">
        <f aca="false">SUM(H65+G78)</f>
        <v>876</v>
      </c>
      <c r="I78" s="5"/>
      <c r="J78" s="14" t="n">
        <v>6</v>
      </c>
      <c r="K78" s="5" t="n">
        <f aca="false">SUM(G75)</f>
        <v>113</v>
      </c>
      <c r="L78" s="28"/>
      <c r="M78" s="14" t="str">
        <f aca="false">IF(G78&gt;K78,"W",IF(G78&lt;K78,"L",IF(G78+K78=0,"",IF(G78=K78,"D"))))</f>
        <v>W</v>
      </c>
      <c r="N78" s="14" t="str">
        <f aca="false">IF(M78="W","2",IF(M78="D","1",IF(M78="L","0",IF(M78="","0"))))</f>
        <v>2</v>
      </c>
      <c r="O78" s="14" t="n">
        <f aca="false">SUM(O65+N78)</f>
        <v>12</v>
      </c>
      <c r="P78" s="5"/>
      <c r="Q78" s="5" t="n">
        <f aca="false">IF(G78&gt;1,1,0)</f>
        <v>1</v>
      </c>
      <c r="R78" s="5"/>
      <c r="S78" s="7"/>
      <c r="T78" s="7"/>
    </row>
    <row r="79" s="34" customFormat="true" ht="12.75" hidden="false" customHeight="false" outlineLevel="0" collapsed="false">
      <c r="C79" s="31" t="n">
        <v>62</v>
      </c>
      <c r="D79" s="32" t="s">
        <v>28</v>
      </c>
      <c r="E79" s="22" t="n">
        <f aca="false">SUM(E78+1)</f>
        <v>10</v>
      </c>
      <c r="F79" s="22"/>
      <c r="G79" s="22" t="n">
        <v>109</v>
      </c>
      <c r="H79" s="22" t="n">
        <f aca="false">SUM(H66+G79)</f>
        <v>676</v>
      </c>
      <c r="I79" s="5"/>
      <c r="J79" s="22" t="n">
        <v>3</v>
      </c>
      <c r="K79" s="33" t="n">
        <f aca="false">SUM(G72)</f>
        <v>139</v>
      </c>
      <c r="L79" s="28"/>
      <c r="M79" s="22" t="str">
        <f aca="false">IF(G79&gt;K79,"W",IF(G79&lt;K79,"L",IF(G79+K79=0,"",IF(G79=K79,"D"))))</f>
        <v>L</v>
      </c>
      <c r="N79" s="22" t="str">
        <f aca="false">IF(M79="W","2",IF(M79="D","1",IF(M79="L","0",IF(M79="","0"))))</f>
        <v>0</v>
      </c>
      <c r="O79" s="22" t="n">
        <f aca="false">SUM(O66+N79)</f>
        <v>6</v>
      </c>
      <c r="P79" s="5"/>
      <c r="Q79" s="5" t="n">
        <f aca="false">IF(G79&gt;1,1,0)</f>
        <v>1</v>
      </c>
      <c r="R79" s="5"/>
      <c r="S79" s="7"/>
      <c r="T79" s="7"/>
    </row>
    <row r="80" s="34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4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4" customFormat="true" ht="12.75" hidden="false" customHeight="false" outlineLevel="0" collapsed="false">
      <c r="C82" s="35" t="s">
        <v>10</v>
      </c>
      <c r="D82" s="19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4" customFormat="true" ht="12.75" hidden="false" customHeight="false" outlineLevel="0" collapsed="false">
      <c r="C83" s="25" t="n">
        <v>61</v>
      </c>
      <c r="D83" s="26" t="s">
        <v>28</v>
      </c>
      <c r="E83" s="12" t="n">
        <v>1</v>
      </c>
      <c r="F83" s="27"/>
      <c r="G83" s="27"/>
      <c r="H83" s="12" t="n">
        <f aca="false">SUM(H70+G83)</f>
        <v>0</v>
      </c>
      <c r="I83" s="5"/>
      <c r="J83" s="12" t="n">
        <v>4</v>
      </c>
      <c r="K83" s="16" t="n">
        <f aca="false">SUM(G86)</f>
        <v>101</v>
      </c>
      <c r="L83" s="28"/>
      <c r="M83" s="12" t="str">
        <f aca="false">IF(G83&gt;K83,"W",IF(G83&lt;K83,"L",IF(G83+K83=0,"",IF(G83=K83,"D"))))</f>
        <v>L</v>
      </c>
      <c r="N83" s="12" t="str">
        <f aca="false">IF(M83="W","2",IF(M83="D","1",IF(M83="L","0",IF(M83="","0"))))</f>
        <v>0</v>
      </c>
      <c r="O83" s="12" t="n">
        <f aca="false">SUM(O70+N83)</f>
        <v>0</v>
      </c>
      <c r="P83" s="5"/>
      <c r="Q83" s="5" t="n">
        <f aca="false">IF(G83&gt;1,1,0)</f>
        <v>0</v>
      </c>
      <c r="R83" s="5"/>
      <c r="S83" s="7"/>
      <c r="T83" s="7"/>
    </row>
    <row r="84" s="34" customFormat="true" ht="12.75" hidden="false" customHeight="false" outlineLevel="0" collapsed="false">
      <c r="C84" s="29" t="n">
        <v>43</v>
      </c>
      <c r="D84" s="30" t="s">
        <v>18</v>
      </c>
      <c r="E84" s="14" t="n">
        <f aca="false">SUM(E83+1)</f>
        <v>2</v>
      </c>
      <c r="F84" s="27"/>
      <c r="G84" s="27" t="n">
        <v>131</v>
      </c>
      <c r="H84" s="14" t="n">
        <f aca="false">SUM(H71+G84)</f>
        <v>862</v>
      </c>
      <c r="I84" s="5"/>
      <c r="J84" s="14" t="n">
        <v>3</v>
      </c>
      <c r="K84" s="5" t="n">
        <f aca="false">SUM(G85)</f>
        <v>122</v>
      </c>
      <c r="L84" s="28"/>
      <c r="M84" s="14" t="str">
        <f aca="false">IF(G84&gt;K84,"W",IF(G84&lt;K84,"L",IF(G84+K84=0,"",IF(G84=K84,"D"))))</f>
        <v>W</v>
      </c>
      <c r="N84" s="14" t="str">
        <f aca="false">IF(M84="W","2",IF(M84="D","1",IF(M84="L","0",IF(M84="","0"))))</f>
        <v>2</v>
      </c>
      <c r="O84" s="14" t="n">
        <f aca="false">SUM(O71+N84)</f>
        <v>10</v>
      </c>
      <c r="P84" s="5"/>
      <c r="Q84" s="5" t="n">
        <f aca="false">IF(G84&gt;1,1,0)</f>
        <v>1</v>
      </c>
      <c r="R84" s="5"/>
      <c r="S84" s="7"/>
      <c r="T84" s="7"/>
    </row>
    <row r="85" s="34" customFormat="true" ht="12.75" hidden="false" customHeight="false" outlineLevel="0" collapsed="false">
      <c r="C85" s="29" t="n">
        <v>56</v>
      </c>
      <c r="D85" s="30" t="s">
        <v>28</v>
      </c>
      <c r="E85" s="14" t="n">
        <f aca="false">SUM(E84+1)</f>
        <v>3</v>
      </c>
      <c r="F85" s="27"/>
      <c r="G85" s="27" t="n">
        <v>122</v>
      </c>
      <c r="H85" s="14" t="n">
        <f aca="false">SUM(H72+G85)</f>
        <v>791</v>
      </c>
      <c r="I85" s="5"/>
      <c r="J85" s="14" t="n">
        <v>2</v>
      </c>
      <c r="K85" s="5" t="n">
        <f aca="false">SUM(G84)</f>
        <v>131</v>
      </c>
      <c r="L85" s="28"/>
      <c r="M85" s="14" t="str">
        <f aca="false">IF(G85&gt;K85,"W",IF(G85&lt;K85,"L",IF(G85+K85=0,"",IF(G85=K85,"D"))))</f>
        <v>L</v>
      </c>
      <c r="N85" s="14" t="str">
        <f aca="false">IF(M85="W","2",IF(M85="D","1",IF(M85="L","0",IF(M85="","0"))))</f>
        <v>0</v>
      </c>
      <c r="O85" s="14" t="n">
        <f aca="false">SUM(O72+N85)</f>
        <v>8</v>
      </c>
      <c r="P85" s="5"/>
      <c r="Q85" s="5" t="n">
        <f aca="false">IF(G85&gt;1,1,0)</f>
        <v>1</v>
      </c>
      <c r="R85" s="5"/>
      <c r="S85" s="7"/>
      <c r="T85" s="7"/>
    </row>
    <row r="86" s="34" customFormat="true" ht="12.75" hidden="false" customHeight="false" outlineLevel="0" collapsed="false">
      <c r="C86" s="29" t="n">
        <v>36</v>
      </c>
      <c r="D86" s="30" t="s">
        <v>30</v>
      </c>
      <c r="E86" s="14" t="n">
        <f aca="false">SUM(E85+1)</f>
        <v>4</v>
      </c>
      <c r="F86" s="27"/>
      <c r="G86" s="27" t="n">
        <v>101</v>
      </c>
      <c r="H86" s="14" t="n">
        <f aca="false">SUM(H73+G86)</f>
        <v>762</v>
      </c>
      <c r="I86" s="5"/>
      <c r="J86" s="14" t="n">
        <v>1</v>
      </c>
      <c r="K86" s="5" t="n">
        <f aca="false">SUM(G83)</f>
        <v>0</v>
      </c>
      <c r="L86" s="28"/>
      <c r="M86" s="14" t="str">
        <f aca="false">IF(G86&gt;K86,"W",IF(G86&lt;K86,"L",IF(G86+K86=0,"",IF(G86=K86,"D"))))</f>
        <v>W</v>
      </c>
      <c r="N86" s="14" t="str">
        <f aca="false">IF(M86="W","2",IF(M86="D","1",IF(M86="L","0",IF(M86="","0"))))</f>
        <v>2</v>
      </c>
      <c r="O86" s="14" t="n">
        <f aca="false">SUM(O73+N86)</f>
        <v>8</v>
      </c>
      <c r="P86" s="5"/>
      <c r="Q86" s="5" t="n">
        <f aca="false">IF(G86&gt;1,1,0)</f>
        <v>1</v>
      </c>
      <c r="R86" s="5"/>
      <c r="S86" s="7"/>
      <c r="T86" s="7"/>
    </row>
    <row r="87" s="34" customFormat="true" ht="12.75" hidden="false" customHeight="false" outlineLevel="0" collapsed="false">
      <c r="C87" s="29" t="n">
        <v>97</v>
      </c>
      <c r="D87" s="30" t="s">
        <v>20</v>
      </c>
      <c r="E87" s="14" t="n">
        <f aca="false">SUM(E86+1)</f>
        <v>5</v>
      </c>
      <c r="F87" s="27"/>
      <c r="G87" s="27" t="n">
        <v>0</v>
      </c>
      <c r="H87" s="14" t="n">
        <f aca="false">SUM(H74+G87)</f>
        <v>0</v>
      </c>
      <c r="I87" s="5"/>
      <c r="J87" s="14" t="n">
        <v>9</v>
      </c>
      <c r="K87" s="5" t="n">
        <f aca="false">SUM(G91)</f>
        <v>149</v>
      </c>
      <c r="L87" s="28"/>
      <c r="M87" s="14" t="str">
        <f aca="false">IF(G87&gt;K87,"W",IF(G87&lt;K87,"L",IF(G87+K87=0,"",IF(G87=K87,"D"))))</f>
        <v>L</v>
      </c>
      <c r="N87" s="14" t="str">
        <f aca="false">IF(M87="W","2",IF(M87="D","1",IF(M87="L","0",IF(M87="","0"))))</f>
        <v>0</v>
      </c>
      <c r="O87" s="14" t="n">
        <f aca="false">SUM(O74+N87)</f>
        <v>0</v>
      </c>
      <c r="P87" s="5"/>
      <c r="Q87" s="5" t="n">
        <f aca="false">IF(G87&gt;1,1,0)</f>
        <v>0</v>
      </c>
      <c r="R87" s="5"/>
      <c r="S87" s="7"/>
      <c r="T87" s="7"/>
    </row>
    <row r="88" s="34" customFormat="true" ht="12.75" hidden="false" customHeight="false" outlineLevel="0" collapsed="false">
      <c r="C88" s="29" t="n">
        <v>98</v>
      </c>
      <c r="D88" s="30" t="s">
        <v>20</v>
      </c>
      <c r="E88" s="14" t="n">
        <f aca="false">SUM(E87+1)</f>
        <v>6</v>
      </c>
      <c r="F88" s="27"/>
      <c r="G88" s="27" t="n">
        <v>119</v>
      </c>
      <c r="H88" s="14" t="n">
        <f aca="false">SUM(H75+G88)</f>
        <v>831</v>
      </c>
      <c r="I88" s="5"/>
      <c r="J88" s="14" t="n">
        <v>8</v>
      </c>
      <c r="K88" s="5" t="n">
        <f aca="false">SUM(G90)</f>
        <v>130</v>
      </c>
      <c r="L88" s="28"/>
      <c r="M88" s="14" t="str">
        <f aca="false">IF(G88&gt;K88,"W",IF(G88&lt;K88,"L",IF(G88+K88=0,"",IF(G88=K88,"D"))))</f>
        <v>L</v>
      </c>
      <c r="N88" s="14" t="str">
        <f aca="false">IF(M88="W","2",IF(M88="D","1",IF(M88="L","0",IF(M88="","0"))))</f>
        <v>0</v>
      </c>
      <c r="O88" s="14" t="n">
        <f aca="false">SUM(O75+N88)</f>
        <v>10</v>
      </c>
      <c r="P88" s="5"/>
      <c r="Q88" s="5" t="n">
        <f aca="false">IF(G88&gt;1,1,0)</f>
        <v>1</v>
      </c>
      <c r="R88" s="5"/>
      <c r="S88" s="7"/>
      <c r="T88" s="7"/>
    </row>
    <row r="89" s="34" customFormat="true" ht="12.75" hidden="false" customHeight="false" outlineLevel="0" collapsed="false">
      <c r="C89" s="29" t="n">
        <v>70</v>
      </c>
      <c r="D89" s="30" t="s">
        <v>28</v>
      </c>
      <c r="E89" s="14" t="n">
        <f aca="false">SUM(E88+1)</f>
        <v>7</v>
      </c>
      <c r="F89" s="27"/>
      <c r="G89" s="27"/>
      <c r="H89" s="14" t="n">
        <f aca="false">SUM(H76+G89)</f>
        <v>0</v>
      </c>
      <c r="I89" s="5"/>
      <c r="J89" s="14" t="n">
        <v>10</v>
      </c>
      <c r="K89" s="5" t="n">
        <f aca="false">SUM(G92)</f>
        <v>109</v>
      </c>
      <c r="L89" s="28"/>
      <c r="M89" s="14" t="str">
        <f aca="false">IF(G89&gt;K89,"W",IF(G89&lt;K89,"L",IF(G89+K89=0,"",IF(G89=K89,"D"))))</f>
        <v>L</v>
      </c>
      <c r="N89" s="14" t="str">
        <f aca="false">IF(M89="W","2",IF(M89="D","1",IF(M89="L","0",IF(M89="","0"))))</f>
        <v>0</v>
      </c>
      <c r="O89" s="14" t="n">
        <f aca="false">SUM(O76+N89)</f>
        <v>0</v>
      </c>
      <c r="P89" s="5"/>
      <c r="Q89" s="5" t="n">
        <f aca="false">IF(G89&gt;1,1,0)</f>
        <v>0</v>
      </c>
      <c r="R89" s="5"/>
      <c r="S89" s="7"/>
      <c r="T89" s="7"/>
    </row>
    <row r="90" s="34" customFormat="true" ht="12.75" hidden="false" customHeight="false" outlineLevel="0" collapsed="false">
      <c r="C90" s="29" t="n">
        <v>28</v>
      </c>
      <c r="D90" s="30" t="s">
        <v>26</v>
      </c>
      <c r="E90" s="14" t="n">
        <f aca="false">SUM(E89+1)</f>
        <v>8</v>
      </c>
      <c r="F90" s="27"/>
      <c r="G90" s="27" t="n">
        <v>130</v>
      </c>
      <c r="H90" s="14" t="n">
        <f aca="false">SUM(H77+G90)</f>
        <v>904</v>
      </c>
      <c r="I90" s="5"/>
      <c r="J90" s="14" t="n">
        <v>6</v>
      </c>
      <c r="K90" s="5" t="n">
        <f aca="false">SUM(G88)</f>
        <v>119</v>
      </c>
      <c r="L90" s="28"/>
      <c r="M90" s="14" t="str">
        <f aca="false">IF(G90&gt;K90,"W",IF(G90&lt;K90,"L",IF(G90+K90=0,"",IF(G90=K90,"D"))))</f>
        <v>W</v>
      </c>
      <c r="N90" s="14" t="str">
        <f aca="false">IF(M90="W","2",IF(M90="D","1",IF(M90="L","0",IF(M90="","0"))))</f>
        <v>2</v>
      </c>
      <c r="O90" s="14" t="n">
        <f aca="false">SUM(O77+N90)</f>
        <v>8</v>
      </c>
      <c r="P90" s="5"/>
      <c r="Q90" s="5" t="n">
        <f aca="false">IF(G90&gt;1,1,0)</f>
        <v>1</v>
      </c>
      <c r="R90" s="5"/>
      <c r="S90" s="7"/>
      <c r="T90" s="7"/>
    </row>
    <row r="91" s="34" customFormat="true" ht="12.75" hidden="false" customHeight="false" outlineLevel="0" collapsed="false">
      <c r="C91" s="29" t="n">
        <v>71</v>
      </c>
      <c r="D91" s="30" t="s">
        <v>27</v>
      </c>
      <c r="E91" s="14" t="n">
        <f aca="false">SUM(E90+1)</f>
        <v>9</v>
      </c>
      <c r="F91" s="27"/>
      <c r="G91" s="27" t="n">
        <v>149</v>
      </c>
      <c r="H91" s="14" t="n">
        <f aca="false">SUM(H78+G91)</f>
        <v>1025</v>
      </c>
      <c r="I91" s="5"/>
      <c r="J91" s="14" t="n">
        <v>5</v>
      </c>
      <c r="K91" s="5" t="n">
        <f aca="false">SUM(G87)</f>
        <v>0</v>
      </c>
      <c r="L91" s="28"/>
      <c r="M91" s="14" t="str">
        <f aca="false">IF(G91&gt;K91,"W",IF(G91&lt;K91,"L",IF(G91+K91=0,"",IF(G91=K91,"D"))))</f>
        <v>W</v>
      </c>
      <c r="N91" s="14" t="str">
        <f aca="false">IF(M91="W","2",IF(M91="D","1",IF(M91="L","0",IF(M91="","0"))))</f>
        <v>2</v>
      </c>
      <c r="O91" s="14" t="n">
        <f aca="false">SUM(O78+N91)</f>
        <v>14</v>
      </c>
      <c r="P91" s="5"/>
      <c r="Q91" s="5" t="n">
        <f aca="false">IF(G91&gt;1,1,0)</f>
        <v>1</v>
      </c>
      <c r="R91" s="5"/>
      <c r="S91" s="7"/>
      <c r="T91" s="7"/>
    </row>
    <row r="92" s="34" customFormat="true" ht="12.75" hidden="false" customHeight="false" outlineLevel="0" collapsed="false">
      <c r="C92" s="31" t="n">
        <v>62</v>
      </c>
      <c r="D92" s="32" t="s">
        <v>28</v>
      </c>
      <c r="E92" s="22" t="n">
        <f aca="false">SUM(E91+1)</f>
        <v>10</v>
      </c>
      <c r="F92" s="22"/>
      <c r="G92" s="22" t="n">
        <v>109</v>
      </c>
      <c r="H92" s="22" t="n">
        <f aca="false">SUM(H79+G92)</f>
        <v>785</v>
      </c>
      <c r="I92" s="5"/>
      <c r="J92" s="22" t="n">
        <v>7</v>
      </c>
      <c r="K92" s="33" t="n">
        <f aca="false">SUM(G89)</f>
        <v>0</v>
      </c>
      <c r="L92" s="28"/>
      <c r="M92" s="22" t="str">
        <f aca="false">IF(G92&gt;K92,"W",IF(G92&lt;K92,"L",IF(G92+K92=0,"",IF(G92=K92,"D"))))</f>
        <v>W</v>
      </c>
      <c r="N92" s="22" t="str">
        <f aca="false">IF(M92="W","2",IF(M92="D","1",IF(M92="L","0",IF(M92="","0"))))</f>
        <v>2</v>
      </c>
      <c r="O92" s="22" t="n">
        <f aca="false">SUM(O79+N92)</f>
        <v>8</v>
      </c>
      <c r="P92" s="5"/>
      <c r="Q92" s="5" t="n">
        <f aca="false">IF(G92&gt;1,1,0)</f>
        <v>1</v>
      </c>
      <c r="R92" s="5"/>
      <c r="S92" s="7"/>
      <c r="T92" s="7"/>
    </row>
    <row r="93" s="34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4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4" customFormat="true" ht="12.75" hidden="false" customHeight="false" outlineLevel="0" collapsed="false">
      <c r="C95" s="35" t="s">
        <v>10</v>
      </c>
      <c r="D95" s="19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5" t="s">
        <v>9</v>
      </c>
      <c r="P95" s="5"/>
      <c r="Q95" s="5"/>
      <c r="R95" s="5"/>
      <c r="S95" s="7"/>
      <c r="T95" s="7"/>
    </row>
    <row r="96" s="34" customFormat="true" ht="12.75" hidden="false" customHeight="false" outlineLevel="0" collapsed="false">
      <c r="C96" s="25" t="n">
        <v>61</v>
      </c>
      <c r="D96" s="26" t="s">
        <v>28</v>
      </c>
      <c r="E96" s="12" t="n">
        <v>1</v>
      </c>
      <c r="F96" s="27"/>
      <c r="G96" s="27"/>
      <c r="H96" s="12" t="n">
        <f aca="false">SUM(H83+G96)</f>
        <v>0</v>
      </c>
      <c r="I96" s="5"/>
      <c r="J96" s="12" t="n">
        <v>3</v>
      </c>
      <c r="K96" s="16" t="n">
        <f aca="false">SUM(G98)</f>
        <v>138</v>
      </c>
      <c r="L96" s="28"/>
      <c r="M96" s="12" t="str">
        <f aca="false">IF(G96&gt;K96,"W",IF(G96&lt;K96,"L",IF(G96+K96=0,"",IF(G96=K96,"D"))))</f>
        <v>L</v>
      </c>
      <c r="N96" s="12" t="str">
        <f aca="false">IF(M96="W","2",IF(M96="D","1",IF(M96="L","0",IF(M96="","0"))))</f>
        <v>0</v>
      </c>
      <c r="O96" s="12" t="n">
        <f aca="false">SUM(O83+N96)</f>
        <v>0</v>
      </c>
      <c r="P96" s="5"/>
      <c r="Q96" s="5" t="n">
        <f aca="false">IF(G96&gt;1,1,0)</f>
        <v>0</v>
      </c>
      <c r="R96" s="5"/>
      <c r="S96" s="7"/>
      <c r="T96" s="7"/>
    </row>
    <row r="97" s="34" customFormat="true" ht="12.75" hidden="false" customHeight="false" outlineLevel="0" collapsed="false">
      <c r="C97" s="29" t="n">
        <v>43</v>
      </c>
      <c r="D97" s="30" t="s">
        <v>18</v>
      </c>
      <c r="E97" s="14" t="n">
        <f aca="false">SUM(E96+1)</f>
        <v>2</v>
      </c>
      <c r="F97" s="27"/>
      <c r="G97" s="27" t="n">
        <v>150</v>
      </c>
      <c r="H97" s="14" t="n">
        <f aca="false">SUM(H84+G97)</f>
        <v>1012</v>
      </c>
      <c r="I97" s="5"/>
      <c r="J97" s="14" t="n">
        <v>10</v>
      </c>
      <c r="K97" s="5" t="n">
        <f aca="false">SUM(G105)</f>
        <v>58</v>
      </c>
      <c r="L97" s="28"/>
      <c r="M97" s="14" t="str">
        <f aca="false">IF(G97&gt;K97,"W",IF(G97&lt;K97,"L",IF(G97+K97=0,"",IF(G97=K97,"D"))))</f>
        <v>W</v>
      </c>
      <c r="N97" s="14" t="str">
        <f aca="false">IF(M97="W","2",IF(M97="D","1",IF(M97="L","0",IF(M97="","0"))))</f>
        <v>2</v>
      </c>
      <c r="O97" s="14" t="n">
        <f aca="false">SUM(O84+N97)</f>
        <v>12</v>
      </c>
      <c r="P97" s="5"/>
      <c r="Q97" s="5" t="n">
        <f aca="false">IF(G97&gt;1,1,0)</f>
        <v>1</v>
      </c>
      <c r="R97" s="5"/>
      <c r="S97" s="7"/>
      <c r="T97" s="7"/>
    </row>
    <row r="98" s="34" customFormat="true" ht="12.75" hidden="false" customHeight="false" outlineLevel="0" collapsed="false">
      <c r="C98" s="29" t="n">
        <v>56</v>
      </c>
      <c r="D98" s="30" t="s">
        <v>28</v>
      </c>
      <c r="E98" s="14" t="n">
        <f aca="false">SUM(E97+1)</f>
        <v>3</v>
      </c>
      <c r="F98" s="27"/>
      <c r="G98" s="27" t="n">
        <v>138</v>
      </c>
      <c r="H98" s="14" t="n">
        <f aca="false">SUM(H85+G98)</f>
        <v>929</v>
      </c>
      <c r="I98" s="5"/>
      <c r="J98" s="14" t="n">
        <v>1</v>
      </c>
      <c r="K98" s="5" t="n">
        <f aca="false">SUM(G96)</f>
        <v>0</v>
      </c>
      <c r="L98" s="28"/>
      <c r="M98" s="14" t="str">
        <f aca="false">IF(G98&gt;K98,"W",IF(G98&lt;K98,"L",IF(G98+K98=0,"",IF(G98=K98,"D"))))</f>
        <v>W</v>
      </c>
      <c r="N98" s="14" t="str">
        <f aca="false">IF(M98="W","2",IF(M98="D","1",IF(M98="L","0",IF(M98="","0"))))</f>
        <v>2</v>
      </c>
      <c r="O98" s="14" t="n">
        <f aca="false">SUM(O85+N98)</f>
        <v>10</v>
      </c>
      <c r="P98" s="5"/>
      <c r="Q98" s="5" t="n">
        <f aca="false">IF(G98&gt;1,1,0)</f>
        <v>1</v>
      </c>
      <c r="R98" s="5"/>
      <c r="S98" s="7"/>
      <c r="T98" s="7"/>
    </row>
    <row r="99" s="34" customFormat="true" ht="12.75" hidden="false" customHeight="false" outlineLevel="0" collapsed="false">
      <c r="C99" s="29" t="n">
        <v>36</v>
      </c>
      <c r="D99" s="30" t="s">
        <v>30</v>
      </c>
      <c r="E99" s="14" t="n">
        <f aca="false">SUM(E98+1)</f>
        <v>4</v>
      </c>
      <c r="F99" s="27"/>
      <c r="G99" s="27" t="n">
        <v>113</v>
      </c>
      <c r="H99" s="14" t="n">
        <f aca="false">SUM(H86+G99)</f>
        <v>875</v>
      </c>
      <c r="I99" s="5"/>
      <c r="J99" s="14" t="n">
        <v>9</v>
      </c>
      <c r="K99" s="5" t="n">
        <f aca="false">SUM(G104)</f>
        <v>128</v>
      </c>
      <c r="L99" s="28"/>
      <c r="M99" s="14" t="str">
        <f aca="false">IF(G99&gt;K99,"W",IF(G99&lt;K99,"L",IF(G99+K99=0,"",IF(G99=K99,"D"))))</f>
        <v>L</v>
      </c>
      <c r="N99" s="14" t="str">
        <f aca="false">IF(M99="W","2",IF(M99="D","1",IF(M99="L","0",IF(M99="","0"))))</f>
        <v>0</v>
      </c>
      <c r="O99" s="14" t="n">
        <f aca="false">SUM(O86+N99)</f>
        <v>8</v>
      </c>
      <c r="P99" s="5"/>
      <c r="Q99" s="5" t="n">
        <f aca="false">IF(G99&gt;1,1,0)</f>
        <v>1</v>
      </c>
      <c r="R99" s="5"/>
      <c r="S99" s="7"/>
      <c r="T99" s="7"/>
    </row>
    <row r="100" s="34" customFormat="true" ht="12.75" hidden="false" customHeight="false" outlineLevel="0" collapsed="false">
      <c r="C100" s="29" t="n">
        <v>97</v>
      </c>
      <c r="D100" s="30" t="s">
        <v>20</v>
      </c>
      <c r="E100" s="14" t="n">
        <f aca="false">SUM(E99+1)</f>
        <v>5</v>
      </c>
      <c r="F100" s="27"/>
      <c r="G100" s="27" t="n">
        <v>0</v>
      </c>
      <c r="H100" s="14" t="n">
        <f aca="false">SUM(H87+G100)</f>
        <v>0</v>
      </c>
      <c r="I100" s="5"/>
      <c r="J100" s="14" t="n">
        <v>8</v>
      </c>
      <c r="K100" s="5" t="n">
        <f aca="false">SUM(G103)</f>
        <v>127</v>
      </c>
      <c r="L100" s="28"/>
      <c r="M100" s="14" t="str">
        <f aca="false">IF(G100&gt;K100,"W",IF(G100&lt;K100,"L",IF(G100+K100=0,"",IF(G100=K100,"D"))))</f>
        <v>L</v>
      </c>
      <c r="N100" s="14" t="str">
        <f aca="false">IF(M100="W","2",IF(M100="D","1",IF(M100="L","0",IF(M100="","0"))))</f>
        <v>0</v>
      </c>
      <c r="O100" s="14" t="n">
        <f aca="false">SUM(O87+N100)</f>
        <v>0</v>
      </c>
      <c r="P100" s="5"/>
      <c r="Q100" s="5" t="n">
        <f aca="false">IF(G100&gt;1,1,0)</f>
        <v>0</v>
      </c>
      <c r="R100" s="5"/>
      <c r="S100" s="7"/>
      <c r="T100" s="7"/>
    </row>
    <row r="101" s="34" customFormat="true" ht="12.75" hidden="false" customHeight="false" outlineLevel="0" collapsed="false">
      <c r="C101" s="29" t="n">
        <v>98</v>
      </c>
      <c r="D101" s="30" t="s">
        <v>20</v>
      </c>
      <c r="E101" s="14" t="n">
        <f aca="false">SUM(E100+1)</f>
        <v>6</v>
      </c>
      <c r="F101" s="27"/>
      <c r="G101" s="27" t="n">
        <v>119</v>
      </c>
      <c r="H101" s="14" t="n">
        <f aca="false">SUM(H88+G101)</f>
        <v>950</v>
      </c>
      <c r="I101" s="5"/>
      <c r="J101" s="14" t="n">
        <v>7</v>
      </c>
      <c r="K101" s="5" t="n">
        <f aca="false">SUM(G102)</f>
        <v>0</v>
      </c>
      <c r="L101" s="28"/>
      <c r="M101" s="14" t="str">
        <f aca="false">IF(G101&gt;K101,"W",IF(G101&lt;K101,"L",IF(G101+K101=0,"",IF(G101=K101,"D"))))</f>
        <v>W</v>
      </c>
      <c r="N101" s="14" t="str">
        <f aca="false">IF(M101="W","2",IF(M101="D","1",IF(M101="L","0",IF(M101="","0"))))</f>
        <v>2</v>
      </c>
      <c r="O101" s="14" t="n">
        <f aca="false">SUM(O88+N101)</f>
        <v>12</v>
      </c>
      <c r="P101" s="5"/>
      <c r="Q101" s="5" t="n">
        <f aca="false">IF(G101&gt;1,1,0)</f>
        <v>1</v>
      </c>
      <c r="R101" s="5"/>
      <c r="S101" s="7"/>
      <c r="T101" s="7"/>
    </row>
    <row r="102" s="34" customFormat="true" ht="12.75" hidden="false" customHeight="false" outlineLevel="0" collapsed="false">
      <c r="C102" s="29" t="n">
        <v>70</v>
      </c>
      <c r="D102" s="30" t="s">
        <v>28</v>
      </c>
      <c r="E102" s="14" t="n">
        <f aca="false">SUM(E101+1)</f>
        <v>7</v>
      </c>
      <c r="F102" s="27"/>
      <c r="G102" s="27"/>
      <c r="H102" s="14" t="n">
        <f aca="false">SUM(H89+G102)</f>
        <v>0</v>
      </c>
      <c r="I102" s="5"/>
      <c r="J102" s="14" t="n">
        <v>6</v>
      </c>
      <c r="K102" s="5" t="n">
        <f aca="false">SUM(G101)</f>
        <v>119</v>
      </c>
      <c r="L102" s="28"/>
      <c r="M102" s="14" t="str">
        <f aca="false">IF(G102&gt;K102,"W",IF(G102&lt;K102,"L",IF(G102+K102=0,"",IF(G102=K102,"D"))))</f>
        <v>L</v>
      </c>
      <c r="N102" s="14" t="str">
        <f aca="false">IF(M102="W","2",IF(M102="D","1",IF(M102="L","0",IF(M102="","0"))))</f>
        <v>0</v>
      </c>
      <c r="O102" s="14" t="n">
        <f aca="false">SUM(O89+N102)</f>
        <v>0</v>
      </c>
      <c r="P102" s="5"/>
      <c r="Q102" s="5" t="n">
        <f aca="false">IF(G102&gt;1,1,0)</f>
        <v>0</v>
      </c>
      <c r="R102" s="5"/>
      <c r="S102" s="7"/>
      <c r="T102" s="7"/>
    </row>
    <row r="103" s="34" customFormat="true" ht="12.75" hidden="false" customHeight="false" outlineLevel="0" collapsed="false">
      <c r="C103" s="29" t="n">
        <v>28</v>
      </c>
      <c r="D103" s="30" t="s">
        <v>26</v>
      </c>
      <c r="E103" s="14" t="n">
        <f aca="false">SUM(E102+1)</f>
        <v>8</v>
      </c>
      <c r="F103" s="27"/>
      <c r="G103" s="27" t="n">
        <v>127</v>
      </c>
      <c r="H103" s="14" t="n">
        <f aca="false">SUM(H90+G103)</f>
        <v>1031</v>
      </c>
      <c r="I103" s="5"/>
      <c r="J103" s="14" t="n">
        <v>5</v>
      </c>
      <c r="K103" s="5" t="n">
        <f aca="false">SUM(G100)</f>
        <v>0</v>
      </c>
      <c r="L103" s="28"/>
      <c r="M103" s="14" t="str">
        <f aca="false">IF(G103&gt;K103,"W",IF(G103&lt;K103,"L",IF(G103+K103=0,"",IF(G103=K103,"D"))))</f>
        <v>W</v>
      </c>
      <c r="N103" s="14" t="str">
        <f aca="false">IF(M103="W","2",IF(M103="D","1",IF(M103="L","0",IF(M103="","0"))))</f>
        <v>2</v>
      </c>
      <c r="O103" s="14" t="n">
        <f aca="false">SUM(O90+N103)</f>
        <v>10</v>
      </c>
      <c r="P103" s="5"/>
      <c r="Q103" s="5" t="n">
        <f aca="false">IF(G103&gt;1,1,0)</f>
        <v>1</v>
      </c>
      <c r="R103" s="5"/>
      <c r="S103" s="7"/>
      <c r="T103" s="7"/>
    </row>
    <row r="104" s="34" customFormat="true" ht="12.75" hidden="false" customHeight="false" outlineLevel="0" collapsed="false">
      <c r="C104" s="29" t="n">
        <v>71</v>
      </c>
      <c r="D104" s="30" t="s">
        <v>27</v>
      </c>
      <c r="E104" s="14" t="n">
        <f aca="false">SUM(E103+1)</f>
        <v>9</v>
      </c>
      <c r="F104" s="27"/>
      <c r="G104" s="27" t="n">
        <v>128</v>
      </c>
      <c r="H104" s="14" t="n">
        <f aca="false">SUM(H91+G104)</f>
        <v>1153</v>
      </c>
      <c r="I104" s="5"/>
      <c r="J104" s="14" t="n">
        <v>4</v>
      </c>
      <c r="K104" s="5" t="n">
        <f aca="false">SUM(G99)</f>
        <v>113</v>
      </c>
      <c r="L104" s="28"/>
      <c r="M104" s="14" t="str">
        <f aca="false">IF(G104&gt;K104,"W",IF(G104&lt;K104,"L",IF(G104+K104=0,"",IF(G104=K104,"D"))))</f>
        <v>W</v>
      </c>
      <c r="N104" s="14" t="str">
        <f aca="false">IF(M104="W","2",IF(M104="D","1",IF(M104="L","0",IF(M104="","0"))))</f>
        <v>2</v>
      </c>
      <c r="O104" s="14" t="n">
        <f aca="false">SUM(O91+N104)</f>
        <v>16</v>
      </c>
      <c r="P104" s="5"/>
      <c r="Q104" s="5" t="n">
        <f aca="false">IF(G104&gt;1,1,0)</f>
        <v>1</v>
      </c>
      <c r="R104" s="5"/>
      <c r="S104" s="7"/>
      <c r="T104" s="7"/>
    </row>
    <row r="105" s="34" customFormat="true" ht="12.75" hidden="false" customHeight="false" outlineLevel="0" collapsed="false">
      <c r="C105" s="31" t="n">
        <v>62</v>
      </c>
      <c r="D105" s="32" t="s">
        <v>28</v>
      </c>
      <c r="E105" s="22" t="n">
        <f aca="false">SUM(E104+1)</f>
        <v>10</v>
      </c>
      <c r="F105" s="22"/>
      <c r="G105" s="22" t="n">
        <v>58</v>
      </c>
      <c r="H105" s="22" t="n">
        <f aca="false">SUM(H92+G105)</f>
        <v>843</v>
      </c>
      <c r="I105" s="5"/>
      <c r="J105" s="22" t="n">
        <v>2</v>
      </c>
      <c r="K105" s="33" t="n">
        <f aca="false">SUM(G97)</f>
        <v>150</v>
      </c>
      <c r="L105" s="28"/>
      <c r="M105" s="22" t="str">
        <f aca="false">IF(G105&gt;K105,"W",IF(G105&lt;K105,"L",IF(G105+K105=0,"",IF(G105=K105,"D"))))</f>
        <v>L</v>
      </c>
      <c r="N105" s="22" t="str">
        <f aca="false">IF(M105="W","2",IF(M105="D","1",IF(M105="L","0",IF(M105="","0"))))</f>
        <v>0</v>
      </c>
      <c r="O105" s="22" t="n">
        <f aca="false">SUM(O92+N105)</f>
        <v>8</v>
      </c>
      <c r="P105" s="5"/>
      <c r="Q105" s="5" t="n">
        <f aca="false">IF(G105&gt;1,1,0)</f>
        <v>1</v>
      </c>
      <c r="R105" s="5"/>
      <c r="S105" s="7"/>
      <c r="T105" s="7"/>
    </row>
    <row r="106" s="34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4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6" t="s">
        <v>21</v>
      </c>
    </row>
    <row r="108" s="34" customFormat="true" ht="12.75" hidden="false" customHeight="false" outlineLevel="0" collapsed="false">
      <c r="C108" s="35" t="s">
        <v>10</v>
      </c>
      <c r="D108" s="19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7" t="s">
        <v>22</v>
      </c>
      <c r="Q108" s="5"/>
      <c r="R108" s="5"/>
      <c r="S108" s="5"/>
      <c r="T108" s="7"/>
      <c r="U108" s="7"/>
    </row>
    <row r="109" s="34" customFormat="true" ht="12.75" hidden="false" customHeight="false" outlineLevel="0" collapsed="false">
      <c r="C109" s="25" t="n">
        <v>61</v>
      </c>
      <c r="D109" s="26" t="s">
        <v>28</v>
      </c>
      <c r="E109" s="12" t="n">
        <v>1</v>
      </c>
      <c r="F109" s="27"/>
      <c r="G109" s="27"/>
      <c r="H109" s="12" t="n">
        <f aca="false">SUM(H96+G109)</f>
        <v>0</v>
      </c>
      <c r="I109" s="5"/>
      <c r="J109" s="12" t="n">
        <v>2</v>
      </c>
      <c r="K109" s="16" t="n">
        <f aca="false">SUM(G110)</f>
        <v>132</v>
      </c>
      <c r="L109" s="28"/>
      <c r="M109" s="12" t="str">
        <f aca="false">IF(G109&gt;K109,"W",IF(G109&lt;K109,"L",IF(G109+K109=0,"",IF(G109=K109,"D"))))</f>
        <v>L</v>
      </c>
      <c r="N109" s="12" t="str">
        <f aca="false">IF(M109="W","2",IF(M109="D","1",IF(M109="L","0",IF(M109="","0"))))</f>
        <v>0</v>
      </c>
      <c r="O109" s="11" t="n">
        <f aca="false">SUM(O96+N109)</f>
        <v>0</v>
      </c>
      <c r="P109" s="38"/>
      <c r="Q109" s="5" t="n">
        <f aca="false">IF(G109&gt;1,1,0)</f>
        <v>0</v>
      </c>
      <c r="R109" s="5" t="n">
        <f aca="false">SUM(Q109,Q96,Q83,Q70,Q57,Q44,Q31,Q18,Q5)</f>
        <v>0</v>
      </c>
      <c r="S109" s="39" t="n">
        <f aca="false">IF(R109=0,0,H109/R109)</f>
        <v>0</v>
      </c>
      <c r="T109" s="7"/>
      <c r="U109" s="7"/>
    </row>
    <row r="110" s="34" customFormat="true" ht="12.75" hidden="false" customHeight="false" outlineLevel="0" collapsed="false">
      <c r="C110" s="29" t="n">
        <v>43</v>
      </c>
      <c r="D110" s="30" t="s">
        <v>18</v>
      </c>
      <c r="E110" s="14" t="n">
        <f aca="false">SUM(E109+1)</f>
        <v>2</v>
      </c>
      <c r="F110" s="27"/>
      <c r="G110" s="27" t="n">
        <v>132</v>
      </c>
      <c r="H110" s="14" t="n">
        <f aca="false">SUM(H97+G110)</f>
        <v>1144</v>
      </c>
      <c r="I110" s="5"/>
      <c r="J110" s="14" t="n">
        <v>1</v>
      </c>
      <c r="K110" s="5" t="n">
        <f aca="false">SUM(G109)</f>
        <v>0</v>
      </c>
      <c r="L110" s="28"/>
      <c r="M110" s="14" t="str">
        <f aca="false">IF(G110&gt;K110,"W",IF(G110&lt;K110,"L",IF(G110+K110=0,"",IF(G110=K110,"D"))))</f>
        <v>W</v>
      </c>
      <c r="N110" s="14" t="str">
        <f aca="false">IF(M110="W","2",IF(M110="D","1",IF(M110="L","0",IF(M110="","0"))))</f>
        <v>2</v>
      </c>
      <c r="O110" s="28" t="n">
        <f aca="false">SUM(O97+N110)</f>
        <v>14</v>
      </c>
      <c r="P110" s="38" t="s">
        <v>24</v>
      </c>
      <c r="Q110" s="5" t="n">
        <f aca="false">IF(G110&gt;1,1,0)</f>
        <v>1</v>
      </c>
      <c r="R110" s="5" t="n">
        <f aca="false">SUM(Q110,Q97,Q84,Q71,Q58,Q45,Q32,Q19,Q6)</f>
        <v>9</v>
      </c>
      <c r="S110" s="39" t="n">
        <f aca="false">IF(R110=0,0,H110/R110)</f>
        <v>127.111111111111</v>
      </c>
      <c r="T110" s="7"/>
      <c r="U110" s="7"/>
    </row>
    <row r="111" s="34" customFormat="true" ht="12.75" hidden="false" customHeight="false" outlineLevel="0" collapsed="false">
      <c r="C111" s="29" t="n">
        <v>56</v>
      </c>
      <c r="D111" s="30" t="s">
        <v>28</v>
      </c>
      <c r="E111" s="14" t="n">
        <f aca="false">SUM(E110+1)</f>
        <v>3</v>
      </c>
      <c r="F111" s="27"/>
      <c r="G111" s="27" t="n">
        <v>139</v>
      </c>
      <c r="H111" s="14" t="n">
        <f aca="false">SUM(H98+G111)</f>
        <v>1068</v>
      </c>
      <c r="I111" s="5"/>
      <c r="J111" s="14" t="n">
        <v>9</v>
      </c>
      <c r="K111" s="5" t="n">
        <f aca="false">SUM(G117)</f>
        <v>153</v>
      </c>
      <c r="L111" s="28"/>
      <c r="M111" s="14" t="str">
        <f aca="false">IF(G111&gt;K111,"W",IF(G111&lt;K111,"L",IF(G111+K111=0,"",IF(G111=K111,"D"))))</f>
        <v>L</v>
      </c>
      <c r="N111" s="14" t="str">
        <f aca="false">IF(M111="W","2",IF(M111="D","1",IF(M111="L","0",IF(M111="","0"))))</f>
        <v>0</v>
      </c>
      <c r="O111" s="28" t="n">
        <f aca="false">SUM(O98+N111)</f>
        <v>10</v>
      </c>
      <c r="P111" s="38"/>
      <c r="Q111" s="5" t="n">
        <f aca="false">IF(G111&gt;1,1,0)</f>
        <v>1</v>
      </c>
      <c r="R111" s="5" t="n">
        <f aca="false">SUM(Q111,Q98,Q85,Q72,Q59,Q46,Q33,Q20,Q7)</f>
        <v>9</v>
      </c>
      <c r="S111" s="39" t="n">
        <f aca="false">IF(R111=0,0,H111/R111)</f>
        <v>118.666666666667</v>
      </c>
      <c r="T111" s="7"/>
      <c r="U111" s="7"/>
    </row>
    <row r="112" s="34" customFormat="true" ht="12.75" hidden="false" customHeight="false" outlineLevel="0" collapsed="false">
      <c r="C112" s="29" t="n">
        <v>36</v>
      </c>
      <c r="D112" s="30" t="s">
        <v>30</v>
      </c>
      <c r="E112" s="14" t="n">
        <f aca="false">SUM(E111+1)</f>
        <v>4</v>
      </c>
      <c r="F112" s="27"/>
      <c r="G112" s="27" t="n">
        <v>92</v>
      </c>
      <c r="H112" s="14" t="n">
        <f aca="false">SUM(H99+G112)</f>
        <v>967</v>
      </c>
      <c r="I112" s="5"/>
      <c r="J112" s="14" t="n">
        <v>8</v>
      </c>
      <c r="K112" s="5" t="n">
        <f aca="false">SUM(G116)</f>
        <v>146</v>
      </c>
      <c r="L112" s="28"/>
      <c r="M112" s="14" t="str">
        <f aca="false">IF(G112&gt;K112,"W",IF(G112&lt;K112,"L",IF(G112+K112=0,"",IF(G112=K112,"D"))))</f>
        <v>L</v>
      </c>
      <c r="N112" s="14" t="str">
        <f aca="false">IF(M112="W","2",IF(M112="D","1",IF(M112="L","0",IF(M112="","0"))))</f>
        <v>0</v>
      </c>
      <c r="O112" s="28" t="n">
        <f aca="false">SUM(O99+N112)</f>
        <v>8</v>
      </c>
      <c r="P112" s="38"/>
      <c r="Q112" s="5" t="n">
        <f aca="false">IF(G112&gt;1,1,0)</f>
        <v>1</v>
      </c>
      <c r="R112" s="5" t="n">
        <f aca="false">SUM(Q112,Q99,Q86,Q73,Q60,Q47,Q34,Q21,Q8)</f>
        <v>9</v>
      </c>
      <c r="S112" s="39" t="n">
        <f aca="false">IF(R112=0,0,H112/R112)</f>
        <v>107.444444444444</v>
      </c>
      <c r="T112" s="7"/>
      <c r="U112" s="7"/>
    </row>
    <row r="113" s="34" customFormat="true" ht="12.75" hidden="false" customHeight="false" outlineLevel="0" collapsed="false">
      <c r="C113" s="29" t="n">
        <v>97</v>
      </c>
      <c r="D113" s="30" t="s">
        <v>20</v>
      </c>
      <c r="E113" s="14" t="n">
        <f aca="false">SUM(E112+1)</f>
        <v>5</v>
      </c>
      <c r="F113" s="27"/>
      <c r="G113" s="27" t="n">
        <v>0</v>
      </c>
      <c r="H113" s="14" t="n">
        <f aca="false">SUM(H100+G113)</f>
        <v>0</v>
      </c>
      <c r="I113" s="5"/>
      <c r="J113" s="14" t="n">
        <v>7</v>
      </c>
      <c r="K113" s="5" t="n">
        <f aca="false">SUM(G115)</f>
        <v>0</v>
      </c>
      <c r="L113" s="28"/>
      <c r="M113" s="14" t="str">
        <f aca="false">IF(G113&gt;K113,"W",IF(G113&lt;K113,"L",IF(G113+K113=0,"",IF(G113=K113,"D"))))</f>
        <v/>
      </c>
      <c r="N113" s="14" t="str">
        <f aca="false">IF(M113="W","2",IF(M113="D","1",IF(M113="L","0",IF(M113="","0"))))</f>
        <v>0</v>
      </c>
      <c r="O113" s="28" t="n">
        <f aca="false">SUM(O100+N113)</f>
        <v>0</v>
      </c>
      <c r="P113" s="38"/>
      <c r="Q113" s="5" t="n">
        <f aca="false">IF(G113&gt;1,1,0)</f>
        <v>0</v>
      </c>
      <c r="R113" s="5" t="n">
        <f aca="false">SUM(Q113,Q100,Q87,Q74,Q61,Q48,Q35,Q22,Q9)</f>
        <v>0</v>
      </c>
      <c r="S113" s="39" t="n">
        <f aca="false">IF(R113=0,0,H113/R113)</f>
        <v>0</v>
      </c>
      <c r="T113" s="7"/>
      <c r="U113" s="7"/>
    </row>
    <row r="114" s="34" customFormat="true" ht="12.75" hidden="false" customHeight="false" outlineLevel="0" collapsed="false">
      <c r="C114" s="29" t="n">
        <v>98</v>
      </c>
      <c r="D114" s="30" t="s">
        <v>20</v>
      </c>
      <c r="E114" s="14" t="n">
        <f aca="false">SUM(E113+1)</f>
        <v>6</v>
      </c>
      <c r="F114" s="27"/>
      <c r="G114" s="27" t="n">
        <v>89</v>
      </c>
      <c r="H114" s="14" t="n">
        <f aca="false">SUM(H101+G114)</f>
        <v>1039</v>
      </c>
      <c r="I114" s="5"/>
      <c r="J114" s="14" t="n">
        <v>10</v>
      </c>
      <c r="K114" s="5" t="n">
        <f aca="false">SUM(G118)</f>
        <v>102</v>
      </c>
      <c r="L114" s="28"/>
      <c r="M114" s="14" t="str">
        <f aca="false">IF(G114&gt;K114,"W",IF(G114&lt;K114,"L",IF(G114+K114=0,"",IF(G114=K114,"D"))))</f>
        <v>L</v>
      </c>
      <c r="N114" s="14" t="str">
        <f aca="false">IF(M114="W","2",IF(M114="D","1",IF(M114="L","0",IF(M114="","0"))))</f>
        <v>0</v>
      </c>
      <c r="O114" s="28" t="n">
        <f aca="false">SUM(O101+N114)</f>
        <v>12</v>
      </c>
      <c r="P114" s="38"/>
      <c r="Q114" s="5" t="n">
        <f aca="false">IF(G114&gt;1,1,0)</f>
        <v>1</v>
      </c>
      <c r="R114" s="5" t="n">
        <f aca="false">SUM(Q114,Q101,Q88,Q75,Q62,Q49,Q36,Q23,Q10)</f>
        <v>9</v>
      </c>
      <c r="S114" s="39" t="n">
        <f aca="false">IF(R114=0,0,H114/R114)</f>
        <v>115.444444444444</v>
      </c>
      <c r="T114" s="7"/>
      <c r="U114" s="7"/>
    </row>
    <row r="115" s="34" customFormat="true" ht="12.75" hidden="false" customHeight="false" outlineLevel="0" collapsed="false">
      <c r="C115" s="29" t="n">
        <v>70</v>
      </c>
      <c r="D115" s="30" t="s">
        <v>28</v>
      </c>
      <c r="E115" s="14" t="n">
        <f aca="false">SUM(E114+1)</f>
        <v>7</v>
      </c>
      <c r="F115" s="27"/>
      <c r="G115" s="27"/>
      <c r="H115" s="14" t="n">
        <f aca="false">SUM(H102+G115)</f>
        <v>0</v>
      </c>
      <c r="I115" s="5"/>
      <c r="J115" s="14" t="n">
        <v>5</v>
      </c>
      <c r="K115" s="5" t="n">
        <f aca="false">SUM(G113)</f>
        <v>0</v>
      </c>
      <c r="L115" s="28"/>
      <c r="M115" s="14" t="str">
        <f aca="false">IF(G115&gt;K115,"W",IF(G115&lt;K115,"L",IF(G115+K115=0,"",IF(G115=K115,"D"))))</f>
        <v/>
      </c>
      <c r="N115" s="14" t="str">
        <f aca="false">IF(M115="W","2",IF(M115="D","1",IF(M115="L","0",IF(M115="","0"))))</f>
        <v>0</v>
      </c>
      <c r="O115" s="28" t="n">
        <f aca="false">SUM(O102+N115)</f>
        <v>0</v>
      </c>
      <c r="P115" s="38"/>
      <c r="Q115" s="5" t="n">
        <f aca="false">IF(G115&gt;1,1,0)</f>
        <v>0</v>
      </c>
      <c r="R115" s="5" t="n">
        <f aca="false">SUM(Q115,Q102,Q89,Q76,Q63,Q50,Q37,Q24,Q11)</f>
        <v>0</v>
      </c>
      <c r="S115" s="39" t="n">
        <f aca="false">IF(R115=0,0,H115/R115)</f>
        <v>0</v>
      </c>
      <c r="T115" s="7"/>
      <c r="U115" s="7"/>
    </row>
    <row r="116" s="34" customFormat="true" ht="12.75" hidden="false" customHeight="false" outlineLevel="0" collapsed="false">
      <c r="C116" s="29" t="n">
        <v>28</v>
      </c>
      <c r="D116" s="30" t="s">
        <v>26</v>
      </c>
      <c r="E116" s="14" t="n">
        <f aca="false">SUM(E115+1)</f>
        <v>8</v>
      </c>
      <c r="F116" s="27"/>
      <c r="G116" s="27" t="n">
        <v>146</v>
      </c>
      <c r="H116" s="14" t="n">
        <f aca="false">SUM(H103+G116)</f>
        <v>1177</v>
      </c>
      <c r="I116" s="5"/>
      <c r="J116" s="14" t="n">
        <v>4</v>
      </c>
      <c r="K116" s="5" t="n">
        <f aca="false">SUM(G112)</f>
        <v>92</v>
      </c>
      <c r="L116" s="28"/>
      <c r="M116" s="14" t="str">
        <f aca="false">IF(G116&gt;K116,"W",IF(G116&lt;K116,"L",IF(G116+K116=0,"",IF(G116=K116,"D"))))</f>
        <v>W</v>
      </c>
      <c r="N116" s="14" t="str">
        <f aca="false">IF(M116="W","2",IF(M116="D","1",IF(M116="L","0",IF(M116="","0"))))</f>
        <v>2</v>
      </c>
      <c r="O116" s="28" t="n">
        <f aca="false">SUM(O103+N116)</f>
        <v>12</v>
      </c>
      <c r="P116" s="38" t="s">
        <v>25</v>
      </c>
      <c r="Q116" s="5" t="n">
        <f aca="false">IF(G116&gt;1,1,0)</f>
        <v>1</v>
      </c>
      <c r="R116" s="5" t="n">
        <f aca="false">SUM(Q116,Q103,Q90,Q77,Q64,Q51,Q38,Q25,Q12)</f>
        <v>9</v>
      </c>
      <c r="S116" s="39" t="n">
        <f aca="false">IF(R116=0,0,H116/R116)</f>
        <v>130.777777777778</v>
      </c>
      <c r="T116" s="7"/>
      <c r="U116" s="7"/>
    </row>
    <row r="117" s="34" customFormat="true" ht="12.75" hidden="false" customHeight="false" outlineLevel="0" collapsed="false">
      <c r="C117" s="29" t="n">
        <v>71</v>
      </c>
      <c r="D117" s="30" t="s">
        <v>27</v>
      </c>
      <c r="E117" s="14" t="n">
        <f aca="false">SUM(E116+1)</f>
        <v>9</v>
      </c>
      <c r="F117" s="27"/>
      <c r="G117" s="27" t="n">
        <v>153</v>
      </c>
      <c r="H117" s="14" t="n">
        <f aca="false">SUM(H104+G117)</f>
        <v>1306</v>
      </c>
      <c r="I117" s="5"/>
      <c r="J117" s="14" t="n">
        <v>3</v>
      </c>
      <c r="K117" s="5" t="n">
        <f aca="false">SUM(G111)</f>
        <v>139</v>
      </c>
      <c r="L117" s="28"/>
      <c r="M117" s="14" t="str">
        <f aca="false">IF(G117&gt;K117,"W",IF(G117&lt;K117,"L",IF(G117+K117=0,"",IF(G117=K117,"D"))))</f>
        <v>W</v>
      </c>
      <c r="N117" s="14" t="str">
        <f aca="false">IF(M117="W","2",IF(M117="D","1",IF(M117="L","0",IF(M117="","0"))))</f>
        <v>2</v>
      </c>
      <c r="O117" s="28" t="n">
        <f aca="false">SUM(O104+N117)</f>
        <v>18</v>
      </c>
      <c r="P117" s="38" t="s">
        <v>23</v>
      </c>
      <c r="Q117" s="5" t="n">
        <f aca="false">IF(G117&gt;1,1,0)</f>
        <v>1</v>
      </c>
      <c r="R117" s="5" t="n">
        <f aca="false">SUM(Q117,Q104,Q91,Q78,Q65,Q52,Q39,Q26,Q13)</f>
        <v>9</v>
      </c>
      <c r="S117" s="39" t="n">
        <f aca="false">IF(R117=0,0,H117/R117)</f>
        <v>145.111111111111</v>
      </c>
      <c r="T117" s="7"/>
      <c r="U117" s="7"/>
    </row>
    <row r="118" s="34" customFormat="true" ht="12.75" hidden="false" customHeight="false" outlineLevel="0" collapsed="false">
      <c r="C118" s="31" t="n">
        <v>62</v>
      </c>
      <c r="D118" s="32" t="s">
        <v>28</v>
      </c>
      <c r="E118" s="22" t="n">
        <f aca="false">SUM(E117+1)</f>
        <v>10</v>
      </c>
      <c r="F118" s="22"/>
      <c r="G118" s="22" t="n">
        <v>102</v>
      </c>
      <c r="H118" s="22" t="n">
        <f aca="false">SUM(H105+G118)</f>
        <v>945</v>
      </c>
      <c r="I118" s="5"/>
      <c r="J118" s="22" t="n">
        <v>6</v>
      </c>
      <c r="K118" s="33" t="n">
        <f aca="false">SUM(G114)</f>
        <v>89</v>
      </c>
      <c r="L118" s="28"/>
      <c r="M118" s="22" t="str">
        <f aca="false">IF(G118&gt;K118,"W",IF(G118&lt;K118,"L",IF(G118+K118=0,"",IF(G118=K118,"D"))))</f>
        <v>W</v>
      </c>
      <c r="N118" s="22" t="str">
        <f aca="false">IF(M118="W","2",IF(M118="D","1",IF(M118="L","0",IF(M118="","0"))))</f>
        <v>2</v>
      </c>
      <c r="O118" s="40" t="n">
        <f aca="false">SUM(O105+N118)</f>
        <v>10</v>
      </c>
      <c r="P118" s="41"/>
      <c r="Q118" s="5" t="n">
        <f aca="false">IF(G118&gt;1,1,0)</f>
        <v>1</v>
      </c>
      <c r="R118" s="5" t="n">
        <f aca="false">SUM(Q118,Q105,Q92,Q79,Q66,Q53,Q40,Q27,Q14)</f>
        <v>9</v>
      </c>
      <c r="S118" s="39" t="n">
        <f aca="false">IF(R118=0,0,H118/R118)</f>
        <v>105</v>
      </c>
      <c r="T118" s="7"/>
      <c r="U118" s="7"/>
    </row>
    <row r="119" s="34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4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4" customFormat="true" ht="12.75" hidden="false" customHeight="false" outlineLevel="0" collapsed="false">
      <c r="D121" s="21"/>
      <c r="J121" s="42"/>
      <c r="K121" s="42"/>
      <c r="L121" s="42"/>
    </row>
    <row r="122" s="34" customFormat="true" ht="12.75" hidden="false" customHeight="false" outlineLevel="0" collapsed="false">
      <c r="D122" s="21"/>
      <c r="J122" s="42"/>
      <c r="K122" s="42"/>
      <c r="L122" s="42"/>
    </row>
    <row r="123" s="34" customFormat="true" ht="12.75" hidden="false" customHeight="false" outlineLevel="0" collapsed="false">
      <c r="D123" s="21"/>
      <c r="J123" s="42"/>
      <c r="K123" s="42"/>
      <c r="L123" s="42"/>
    </row>
    <row r="124" s="34" customFormat="true" ht="12.75" hidden="false" customHeight="false" outlineLevel="0" collapsed="false">
      <c r="D124" s="21"/>
      <c r="J124" s="42"/>
      <c r="K124" s="42"/>
      <c r="L124" s="42"/>
    </row>
    <row r="125" s="34" customFormat="true" ht="12.75" hidden="false" customHeight="false" outlineLevel="0" collapsed="false">
      <c r="D125" s="21"/>
      <c r="J125" s="42"/>
      <c r="K125" s="42"/>
      <c r="L125" s="42"/>
    </row>
    <row r="126" s="34" customFormat="true" ht="12.75" hidden="false" customHeight="false" outlineLevel="0" collapsed="false">
      <c r="D126" s="21"/>
      <c r="J126" s="42"/>
      <c r="K126" s="42"/>
      <c r="L126" s="42"/>
    </row>
    <row r="127" s="34" customFormat="true" ht="12.75" hidden="false" customHeight="false" outlineLevel="0" collapsed="false">
      <c r="D127" s="21"/>
      <c r="J127" s="42"/>
      <c r="K127" s="42"/>
      <c r="L127" s="42"/>
    </row>
    <row r="128" s="34" customFormat="true" ht="12.75" hidden="false" customHeight="false" outlineLevel="0" collapsed="false">
      <c r="D128" s="21"/>
      <c r="J128" s="42"/>
      <c r="K128" s="42"/>
      <c r="L128" s="42"/>
    </row>
    <row r="129" s="34" customFormat="true" ht="12.75" hidden="false" customHeight="false" outlineLevel="0" collapsed="false">
      <c r="D129" s="21"/>
      <c r="J129" s="42"/>
      <c r="K129" s="42"/>
      <c r="L129" s="42"/>
    </row>
    <row r="130" s="34" customFormat="true" ht="12.75" hidden="false" customHeight="false" outlineLevel="0" collapsed="false">
      <c r="D130" s="21"/>
      <c r="J130" s="42"/>
      <c r="K130" s="42"/>
      <c r="L130" s="42"/>
    </row>
    <row r="131" s="34" customFormat="true" ht="12.75" hidden="false" customHeight="false" outlineLevel="0" collapsed="false">
      <c r="D131" s="21"/>
      <c r="J131" s="42"/>
      <c r="K131" s="42"/>
      <c r="L131" s="42"/>
    </row>
    <row r="132" s="34" customFormat="true" ht="12.75" hidden="false" customHeight="false" outlineLevel="0" collapsed="false">
      <c r="D132" s="21"/>
      <c r="J132" s="42"/>
      <c r="K132" s="42"/>
      <c r="L132" s="42"/>
    </row>
    <row r="133" s="34" customFormat="true" ht="12.75" hidden="false" customHeight="false" outlineLevel="0" collapsed="false">
      <c r="D133" s="21"/>
      <c r="J133" s="42"/>
      <c r="K133" s="42"/>
      <c r="L133" s="42"/>
    </row>
    <row r="134" s="34" customFormat="true" ht="12.75" hidden="false" customHeight="false" outlineLevel="0" collapsed="false">
      <c r="D134" s="21"/>
      <c r="J134" s="42"/>
      <c r="K134" s="42"/>
      <c r="L134" s="42"/>
    </row>
    <row r="135" s="34" customFormat="true" ht="12.75" hidden="false" customHeight="false" outlineLevel="0" collapsed="false">
      <c r="D135" s="21"/>
      <c r="J135" s="42"/>
      <c r="K135" s="42"/>
      <c r="L135" s="42"/>
    </row>
    <row r="136" s="34" customFormat="true" ht="12.75" hidden="false" customHeight="false" outlineLevel="0" collapsed="false">
      <c r="D136" s="21"/>
      <c r="J136" s="42"/>
      <c r="K136" s="42"/>
      <c r="L136" s="42"/>
    </row>
    <row r="137" s="34" customFormat="true" ht="12.75" hidden="false" customHeight="false" outlineLevel="0" collapsed="false">
      <c r="D137" s="21"/>
      <c r="J137" s="42"/>
      <c r="K137" s="42"/>
      <c r="L137" s="42"/>
    </row>
    <row r="138" s="34" customFormat="true" ht="12.75" hidden="false" customHeight="false" outlineLevel="0" collapsed="false">
      <c r="D138" s="21"/>
      <c r="J138" s="42"/>
      <c r="K138" s="42"/>
      <c r="L138" s="42"/>
    </row>
    <row r="139" s="34" customFormat="true" ht="12.75" hidden="false" customHeight="false" outlineLevel="0" collapsed="false">
      <c r="D139" s="21"/>
      <c r="J139" s="42"/>
      <c r="K139" s="42"/>
      <c r="L139" s="42"/>
    </row>
    <row r="140" s="34" customFormat="true" ht="12.75" hidden="false" customHeight="false" outlineLevel="0" collapsed="false">
      <c r="D140" s="21"/>
      <c r="J140" s="42"/>
      <c r="K140" s="42"/>
      <c r="L140" s="42"/>
    </row>
    <row r="141" s="34" customFormat="true" ht="12.75" hidden="false" customHeight="false" outlineLevel="0" collapsed="false">
      <c r="D141" s="21"/>
      <c r="J141" s="42"/>
      <c r="K141" s="42"/>
      <c r="L141" s="42"/>
    </row>
    <row r="142" s="34" customFormat="true" ht="12.75" hidden="false" customHeight="false" outlineLevel="0" collapsed="false">
      <c r="D142" s="21"/>
      <c r="J142" s="42"/>
      <c r="K142" s="42"/>
      <c r="L142" s="42"/>
    </row>
    <row r="143" s="34" customFormat="true" ht="12.75" hidden="false" customHeight="false" outlineLevel="0" collapsed="false">
      <c r="D143" s="21"/>
      <c r="J143" s="42"/>
      <c r="K143" s="42"/>
      <c r="L143" s="42"/>
    </row>
    <row r="144" s="34" customFormat="true" ht="12.75" hidden="false" customHeight="false" outlineLevel="0" collapsed="false">
      <c r="D144" s="21"/>
      <c r="J144" s="42"/>
      <c r="K144" s="42"/>
      <c r="L144" s="42"/>
    </row>
    <row r="145" s="34" customFormat="true" ht="12.75" hidden="false" customHeight="false" outlineLevel="0" collapsed="false">
      <c r="D145" s="21"/>
      <c r="J145" s="42"/>
      <c r="K145" s="42"/>
      <c r="L145" s="42"/>
    </row>
    <row r="146" s="34" customFormat="true" ht="12.75" hidden="false" customHeight="false" outlineLevel="0" collapsed="false">
      <c r="D146" s="21"/>
      <c r="J146" s="42"/>
      <c r="K146" s="42"/>
      <c r="L146" s="42"/>
    </row>
    <row r="147" s="34" customFormat="true" ht="12.75" hidden="false" customHeight="false" outlineLevel="0" collapsed="false">
      <c r="D147" s="21"/>
      <c r="J147" s="42"/>
      <c r="K147" s="42"/>
      <c r="L147" s="42"/>
    </row>
    <row r="148" s="34" customFormat="true" ht="12.75" hidden="false" customHeight="false" outlineLevel="0" collapsed="false">
      <c r="D148" s="21"/>
      <c r="J148" s="42"/>
      <c r="K148" s="42"/>
      <c r="L148" s="42"/>
    </row>
    <row r="149" s="34" customFormat="true" ht="12.75" hidden="false" customHeight="false" outlineLevel="0" collapsed="false">
      <c r="D149" s="21"/>
      <c r="J149" s="42"/>
      <c r="K149" s="42"/>
      <c r="L149" s="42"/>
    </row>
    <row r="150" s="34" customFormat="true" ht="12.75" hidden="false" customHeight="false" outlineLevel="0" collapsed="false">
      <c r="D150" s="21"/>
      <c r="J150" s="42"/>
      <c r="K150" s="42"/>
      <c r="L150" s="42"/>
    </row>
    <row r="151" s="34" customFormat="true" ht="12.75" hidden="false" customHeight="false" outlineLevel="0" collapsed="false">
      <c r="D151" s="21"/>
      <c r="J151" s="42"/>
      <c r="K151" s="42"/>
      <c r="L151" s="42"/>
    </row>
    <row r="152" s="34" customFormat="true" ht="12.75" hidden="false" customHeight="false" outlineLevel="0" collapsed="false">
      <c r="D152" s="21"/>
      <c r="J152" s="42"/>
      <c r="K152" s="42"/>
      <c r="L152" s="42"/>
    </row>
    <row r="153" s="34" customFormat="true" ht="12.75" hidden="false" customHeight="false" outlineLevel="0" collapsed="false">
      <c r="D153" s="21"/>
      <c r="J153" s="42"/>
      <c r="K153" s="42"/>
      <c r="L153" s="42"/>
    </row>
    <row r="154" s="34" customFormat="true" ht="12.75" hidden="false" customHeight="false" outlineLevel="0" collapsed="false">
      <c r="D154" s="21"/>
      <c r="J154" s="42"/>
      <c r="K154" s="42"/>
      <c r="L154" s="42"/>
    </row>
    <row r="155" s="34" customFormat="true" ht="12.75" hidden="false" customHeight="false" outlineLevel="0" collapsed="false">
      <c r="D155" s="21"/>
      <c r="J155" s="42"/>
      <c r="K155" s="42"/>
      <c r="L155" s="42"/>
    </row>
    <row r="156" s="34" customFormat="true" ht="12.75" hidden="false" customHeight="false" outlineLevel="0" collapsed="false">
      <c r="D156" s="21"/>
      <c r="J156" s="42"/>
      <c r="K156" s="42"/>
      <c r="L156" s="42"/>
    </row>
    <row r="157" s="34" customFormat="true" ht="12.75" hidden="false" customHeight="false" outlineLevel="0" collapsed="false">
      <c r="D157" s="21"/>
      <c r="J157" s="42"/>
      <c r="K157" s="42"/>
      <c r="L157" s="42"/>
    </row>
    <row r="158" s="34" customFormat="true" ht="12.75" hidden="false" customHeight="false" outlineLevel="0" collapsed="false">
      <c r="D158" s="21"/>
      <c r="J158" s="42"/>
      <c r="K158" s="42"/>
      <c r="L158" s="42"/>
    </row>
    <row r="159" s="34" customFormat="true" ht="12.75" hidden="false" customHeight="false" outlineLevel="0" collapsed="false">
      <c r="D159" s="21"/>
      <c r="J159" s="42"/>
      <c r="K159" s="42"/>
      <c r="L159" s="42"/>
    </row>
    <row r="160" s="34" customFormat="true" ht="12.75" hidden="false" customHeight="false" outlineLevel="0" collapsed="false">
      <c r="D160" s="21"/>
      <c r="J160" s="42"/>
      <c r="K160" s="42"/>
      <c r="L160" s="42"/>
    </row>
    <row r="161" s="34" customFormat="true" ht="12.75" hidden="false" customHeight="false" outlineLevel="0" collapsed="false">
      <c r="D161" s="21"/>
      <c r="J161" s="42"/>
      <c r="K161" s="42"/>
      <c r="L161" s="42"/>
    </row>
    <row r="162" s="34" customFormat="true" ht="12.75" hidden="false" customHeight="false" outlineLevel="0" collapsed="false">
      <c r="D162" s="21"/>
      <c r="J162" s="42"/>
      <c r="K162" s="42"/>
      <c r="L162" s="42"/>
    </row>
    <row r="163" s="34" customFormat="true" ht="12.75" hidden="false" customHeight="false" outlineLevel="0" collapsed="false">
      <c r="D163" s="21"/>
      <c r="J163" s="42"/>
      <c r="K163" s="42"/>
      <c r="L163" s="42"/>
    </row>
    <row r="164" s="34" customFormat="true" ht="12.75" hidden="false" customHeight="false" outlineLevel="0" collapsed="false">
      <c r="D164" s="21"/>
      <c r="J164" s="42"/>
      <c r="K164" s="42"/>
      <c r="L164" s="42"/>
    </row>
    <row r="165" s="34" customFormat="true" ht="12.75" hidden="false" customHeight="false" outlineLevel="0" collapsed="false">
      <c r="D165" s="21"/>
      <c r="J165" s="42"/>
      <c r="K165" s="42"/>
      <c r="L165" s="42"/>
    </row>
    <row r="166" s="34" customFormat="true" ht="12.75" hidden="false" customHeight="false" outlineLevel="0" collapsed="false">
      <c r="D166" s="21"/>
      <c r="J166" s="42"/>
      <c r="K166" s="42"/>
      <c r="L166" s="42"/>
    </row>
    <row r="167" s="34" customFormat="true" ht="12.75" hidden="false" customHeight="false" outlineLevel="0" collapsed="false">
      <c r="D167" s="21"/>
      <c r="J167" s="42"/>
      <c r="K167" s="42"/>
      <c r="L167" s="42"/>
    </row>
    <row r="168" s="34" customFormat="true" ht="12.75" hidden="false" customHeight="false" outlineLevel="0" collapsed="false">
      <c r="D168" s="21"/>
      <c r="J168" s="42"/>
      <c r="K168" s="42"/>
      <c r="L168" s="42"/>
    </row>
    <row r="169" s="34" customFormat="true" ht="12.75" hidden="false" customHeight="false" outlineLevel="0" collapsed="false">
      <c r="D169" s="21"/>
      <c r="J169" s="42"/>
      <c r="K169" s="42"/>
      <c r="L169" s="42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D1" activeCellId="0" sqref="D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1" width="6.87"/>
    <col collapsed="false" customWidth="true" hidden="false" outlineLevel="0" max="5" min="5" style="0" width="6.87"/>
    <col collapsed="false" customWidth="true" hidden="false" outlineLevel="0" max="6" min="6" style="0" width="4.66"/>
    <col collapsed="false" customWidth="true" hidden="false" outlineLevel="0" max="8" min="7" style="0" width="7.1"/>
    <col collapsed="false" customWidth="true" hidden="false" outlineLevel="0" max="9" min="9" style="0" width="1.1"/>
    <col collapsed="false" customWidth="true" hidden="false" outlineLevel="0" max="10" min="10" style="2" width="9.55"/>
    <col collapsed="false" customWidth="true" hidden="false" outlineLevel="0" max="11" min="11" style="2" width="6.87"/>
    <col collapsed="false" customWidth="true" hidden="false" outlineLevel="0" max="12" min="12" style="2" width="1.1"/>
    <col collapsed="false" customWidth="true" hidden="false" outlineLevel="0" max="15" min="13" style="0" width="6.55"/>
    <col collapsed="false" customWidth="true" hidden="false" outlineLevel="0" max="16" min="16" style="0" width="8.66"/>
    <col collapsed="false" customWidth="true" hidden="false" outlineLevel="0" max="255" min="17" style="0" width="9.06"/>
  </cols>
  <sheetData>
    <row r="1" customFormat="false" ht="12.75" hidden="false" customHeight="false" outlineLevel="0" collapsed="false">
      <c r="A1" s="3" t="s">
        <v>0</v>
      </c>
      <c r="B1" s="4" t="n">
        <v>9</v>
      </c>
      <c r="C1" s="4"/>
    </row>
    <row r="2" customFormat="false" ht="5.25" hidden="false" customHeight="true" outlineLevel="0" collapsed="false">
      <c r="C2" s="1"/>
      <c r="E2" s="5"/>
      <c r="F2" s="5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  <c r="T2" s="7"/>
    </row>
    <row r="3" customFormat="false" ht="12.75" hidden="false" customHeight="false" outlineLevel="0" collapsed="false">
      <c r="A3" s="8" t="s">
        <v>1</v>
      </c>
      <c r="B3" s="9" t="n">
        <v>1</v>
      </c>
      <c r="C3" s="10" t="s">
        <v>2</v>
      </c>
      <c r="D3" s="11" t="s">
        <v>3</v>
      </c>
      <c r="E3" s="11" t="s">
        <v>2</v>
      </c>
      <c r="F3" s="12" t="s">
        <v>4</v>
      </c>
      <c r="G3" s="12" t="s">
        <v>5</v>
      </c>
      <c r="H3" s="12" t="s">
        <v>6</v>
      </c>
      <c r="I3" s="5"/>
      <c r="J3" s="13" t="s">
        <v>7</v>
      </c>
      <c r="K3" s="13"/>
      <c r="L3" s="14"/>
      <c r="M3" s="15" t="s">
        <v>8</v>
      </c>
      <c r="N3" s="16" t="s">
        <v>9</v>
      </c>
      <c r="O3" s="12" t="s">
        <v>6</v>
      </c>
      <c r="P3" s="5"/>
      <c r="Q3" s="5"/>
      <c r="R3" s="5"/>
      <c r="S3" s="7"/>
      <c r="T3" s="7"/>
    </row>
    <row r="4" customFormat="false" ht="12.75" hidden="false" customHeight="false" outlineLevel="0" collapsed="false">
      <c r="C4" s="35" t="s">
        <v>10</v>
      </c>
      <c r="D4" s="19" t="s">
        <v>11</v>
      </c>
      <c r="E4" s="19" t="s">
        <v>12</v>
      </c>
      <c r="F4" s="20"/>
      <c r="G4" s="20"/>
      <c r="H4" s="20" t="s">
        <v>13</v>
      </c>
      <c r="I4" s="21"/>
      <c r="J4" s="22" t="s">
        <v>14</v>
      </c>
      <c r="K4" s="5" t="s">
        <v>5</v>
      </c>
      <c r="L4" s="14"/>
      <c r="M4" s="23" t="s">
        <v>15</v>
      </c>
      <c r="N4" s="24"/>
      <c r="O4" s="20" t="s">
        <v>9</v>
      </c>
      <c r="P4" s="5"/>
      <c r="Q4" s="5"/>
      <c r="R4" s="5"/>
      <c r="S4" s="7"/>
      <c r="T4" s="7"/>
    </row>
    <row r="5" customFormat="false" ht="12.75" hidden="false" customHeight="false" outlineLevel="0" collapsed="false">
      <c r="C5" s="25" t="n">
        <v>27</v>
      </c>
      <c r="D5" s="26" t="s">
        <v>26</v>
      </c>
      <c r="E5" s="12" t="n">
        <v>1</v>
      </c>
      <c r="F5" s="27"/>
      <c r="G5" s="27" t="n">
        <v>154</v>
      </c>
      <c r="H5" s="14" t="n">
        <f aca="false">(G5)</f>
        <v>154</v>
      </c>
      <c r="I5" s="5"/>
      <c r="J5" s="12" t="n">
        <v>10</v>
      </c>
      <c r="K5" s="16" t="n">
        <f aca="false">SUM(G14)</f>
        <v>79</v>
      </c>
      <c r="L5" s="28"/>
      <c r="M5" s="12" t="str">
        <f aca="false">IF(G5&gt;K5,"W",IF(G5&lt;K5,"L",IF(G5+K5=0,"",IF(G5=K5,"D"))))</f>
        <v>W</v>
      </c>
      <c r="N5" s="12" t="str">
        <f aca="false">IF(M5="W","2",IF(M5="D","1",IF(M5="L","0",IF(M5="","0"))))</f>
        <v>2</v>
      </c>
      <c r="O5" s="14" t="str">
        <f aca="false">(N5)</f>
        <v>2</v>
      </c>
      <c r="P5" s="5"/>
      <c r="Q5" s="5" t="n">
        <f aca="false">IF(G5&gt;1,1,0)</f>
        <v>1</v>
      </c>
      <c r="R5" s="5"/>
      <c r="S5" s="7"/>
      <c r="T5" s="7"/>
    </row>
    <row r="6" customFormat="false" ht="12.75" hidden="false" customHeight="false" outlineLevel="0" collapsed="false">
      <c r="C6" s="29" t="n">
        <v>49</v>
      </c>
      <c r="D6" s="30" t="s">
        <v>29</v>
      </c>
      <c r="E6" s="14" t="n">
        <f aca="false">SUM(E5+1)</f>
        <v>2</v>
      </c>
      <c r="F6" s="27"/>
      <c r="G6" s="27" t="n">
        <v>96</v>
      </c>
      <c r="H6" s="14" t="n">
        <f aca="false">(G6)</f>
        <v>96</v>
      </c>
      <c r="I6" s="5"/>
      <c r="J6" s="14" t="n">
        <v>9</v>
      </c>
      <c r="K6" s="5" t="n">
        <f aca="false">SUM(G13)</f>
        <v>0</v>
      </c>
      <c r="L6" s="28"/>
      <c r="M6" s="14" t="str">
        <f aca="false">IF(G6&gt;K6,"W",IF(G6&lt;K6,"L",IF(G6+K6=0,"",IF(G6=K6,"D"))))</f>
        <v>W</v>
      </c>
      <c r="N6" s="14" t="str">
        <f aca="false">IF(M6="W","2",IF(M6="D","1",IF(M6="L","0",IF(M6="","0"))))</f>
        <v>2</v>
      </c>
      <c r="O6" s="14" t="str">
        <f aca="false">(N6)</f>
        <v>2</v>
      </c>
      <c r="P6" s="5"/>
      <c r="Q6" s="5" t="n">
        <f aca="false">IF(G6&gt;1,1,0)</f>
        <v>1</v>
      </c>
      <c r="R6" s="5"/>
      <c r="S6" s="7"/>
      <c r="T6" s="7"/>
    </row>
    <row r="7" customFormat="false" ht="12.75" hidden="false" customHeight="false" outlineLevel="0" collapsed="false">
      <c r="C7" s="29" t="n">
        <v>44</v>
      </c>
      <c r="D7" s="30" t="s">
        <v>18</v>
      </c>
      <c r="E7" s="14" t="n">
        <f aca="false">SUM(E6+1)</f>
        <v>3</v>
      </c>
      <c r="F7" s="27"/>
      <c r="G7" s="27" t="n">
        <v>97</v>
      </c>
      <c r="H7" s="14" t="n">
        <f aca="false">(G7)</f>
        <v>97</v>
      </c>
      <c r="I7" s="5"/>
      <c r="J7" s="14" t="n">
        <v>8</v>
      </c>
      <c r="K7" s="5" t="n">
        <f aca="false">SUM(G12)</f>
        <v>88</v>
      </c>
      <c r="L7" s="28"/>
      <c r="M7" s="14" t="str">
        <f aca="false">IF(G7&gt;K7,"W",IF(G7&lt;K7,"L",IF(G7+K7=0,"",IF(G7=K7,"D"))))</f>
        <v>W</v>
      </c>
      <c r="N7" s="14" t="str">
        <f aca="false">IF(M7="W","2",IF(M7="D","1",IF(M7="L","0",IF(M7="","0"))))</f>
        <v>2</v>
      </c>
      <c r="O7" s="14" t="str">
        <f aca="false">(N7)</f>
        <v>2</v>
      </c>
      <c r="P7" s="5"/>
      <c r="Q7" s="5" t="n">
        <f aca="false">IF(G7&gt;1,1,0)</f>
        <v>1</v>
      </c>
      <c r="R7" s="5"/>
      <c r="S7" s="7"/>
      <c r="T7" s="7"/>
    </row>
    <row r="8" customFormat="false" ht="12.75" hidden="false" customHeight="false" outlineLevel="0" collapsed="false">
      <c r="C8" s="29" t="n">
        <v>37</v>
      </c>
      <c r="D8" s="30" t="s">
        <v>30</v>
      </c>
      <c r="E8" s="14" t="n">
        <f aca="false">SUM(E7+1)</f>
        <v>4</v>
      </c>
      <c r="F8" s="27"/>
      <c r="G8" s="27" t="n">
        <v>85</v>
      </c>
      <c r="H8" s="14" t="n">
        <f aca="false">(G8)</f>
        <v>85</v>
      </c>
      <c r="I8" s="5"/>
      <c r="J8" s="14" t="n">
        <v>7</v>
      </c>
      <c r="K8" s="5" t="n">
        <f aca="false">SUM(G11)</f>
        <v>127</v>
      </c>
      <c r="L8" s="28"/>
      <c r="M8" s="14" t="str">
        <f aca="false">IF(G8&gt;K8,"W",IF(G8&lt;K8,"L",IF(G8+K8=0,"",IF(G8=K8,"D"))))</f>
        <v>L</v>
      </c>
      <c r="N8" s="14" t="str">
        <f aca="false">IF(M8="W","2",IF(M8="D","1",IF(M8="L","0",IF(M8="","0"))))</f>
        <v>0</v>
      </c>
      <c r="O8" s="14" t="str">
        <f aca="false">(N8)</f>
        <v>0</v>
      </c>
      <c r="P8" s="5"/>
      <c r="Q8" s="5" t="n">
        <f aca="false">IF(G8&gt;1,1,0)</f>
        <v>1</v>
      </c>
      <c r="R8" s="5"/>
      <c r="S8" s="7"/>
      <c r="T8" s="7"/>
    </row>
    <row r="9" customFormat="false" ht="12.75" hidden="false" customHeight="false" outlineLevel="0" collapsed="false">
      <c r="C9" s="29" t="n">
        <v>22</v>
      </c>
      <c r="D9" s="30" t="s">
        <v>19</v>
      </c>
      <c r="E9" s="14" t="n">
        <f aca="false">SUM(E8+1)</f>
        <v>5</v>
      </c>
      <c r="F9" s="27"/>
      <c r="G9" s="27" t="n">
        <v>113</v>
      </c>
      <c r="H9" s="14" t="n">
        <f aca="false">(G9)</f>
        <v>113</v>
      </c>
      <c r="I9" s="5"/>
      <c r="J9" s="14" t="n">
        <v>6</v>
      </c>
      <c r="K9" s="5" t="n">
        <f aca="false">SUM(G10)</f>
        <v>99</v>
      </c>
      <c r="L9" s="28"/>
      <c r="M9" s="14" t="str">
        <f aca="false">IF(G9&gt;K9,"W",IF(G9&lt;K9,"L",IF(G9+K9=0,"",IF(G9=K9,"D"))))</f>
        <v>W</v>
      </c>
      <c r="N9" s="14" t="str">
        <f aca="false">IF(M9="W","2",IF(M9="D","1",IF(M9="L","0",IF(M9="","0"))))</f>
        <v>2</v>
      </c>
      <c r="O9" s="14" t="str">
        <f aca="false">(N9)</f>
        <v>2</v>
      </c>
      <c r="P9" s="5"/>
      <c r="Q9" s="5" t="n">
        <f aca="false">IF(G9&gt;1,1,0)</f>
        <v>1</v>
      </c>
      <c r="R9" s="5"/>
      <c r="S9" s="7"/>
      <c r="T9" s="7"/>
    </row>
    <row r="10" customFormat="false" ht="12.75" hidden="false" customHeight="false" outlineLevel="0" collapsed="false">
      <c r="C10" s="29" t="n">
        <v>45</v>
      </c>
      <c r="D10" s="30" t="s">
        <v>18</v>
      </c>
      <c r="E10" s="14" t="n">
        <f aca="false">SUM(E9+1)</f>
        <v>6</v>
      </c>
      <c r="F10" s="27"/>
      <c r="G10" s="27" t="n">
        <v>99</v>
      </c>
      <c r="H10" s="14" t="n">
        <f aca="false">(G10)</f>
        <v>99</v>
      </c>
      <c r="I10" s="5"/>
      <c r="J10" s="14" t="n">
        <v>5</v>
      </c>
      <c r="K10" s="5" t="n">
        <f aca="false">SUM(G9)</f>
        <v>113</v>
      </c>
      <c r="L10" s="28"/>
      <c r="M10" s="14" t="str">
        <f aca="false">IF(G10&gt;K10,"W",IF(G10&lt;K10,"L",IF(G10+K10=0,"",IF(G10=K10,"D"))))</f>
        <v>L</v>
      </c>
      <c r="N10" s="14" t="str">
        <f aca="false">IF(M10="W","2",IF(M10="D","1",IF(M10="L","0",IF(M10="","0"))))</f>
        <v>0</v>
      </c>
      <c r="O10" s="14" t="str">
        <f aca="false">(N10)</f>
        <v>0</v>
      </c>
      <c r="P10" s="5"/>
      <c r="Q10" s="5" t="n">
        <f aca="false">IF(G10&gt;1,1,0)</f>
        <v>1</v>
      </c>
      <c r="R10" s="5"/>
      <c r="S10" s="7"/>
      <c r="T10" s="7"/>
    </row>
    <row r="11" customFormat="false" ht="12.75" hidden="false" customHeight="false" outlineLevel="0" collapsed="false">
      <c r="C11" s="29" t="n">
        <v>72</v>
      </c>
      <c r="D11" s="30" t="s">
        <v>27</v>
      </c>
      <c r="E11" s="14" t="n">
        <f aca="false">SUM(E10+1)</f>
        <v>7</v>
      </c>
      <c r="F11" s="27"/>
      <c r="G11" s="27" t="n">
        <v>127</v>
      </c>
      <c r="H11" s="14" t="n">
        <f aca="false">(G11)</f>
        <v>127</v>
      </c>
      <c r="I11" s="5"/>
      <c r="J11" s="14" t="n">
        <v>4</v>
      </c>
      <c r="K11" s="5" t="n">
        <f aca="false">SUM(G8)</f>
        <v>85</v>
      </c>
      <c r="L11" s="28"/>
      <c r="M11" s="14" t="str">
        <f aca="false">IF(G11&gt;K11,"W",IF(G11&lt;K11,"L",IF(G11+K11=0,"",IF(G11=K11,"D"))))</f>
        <v>W</v>
      </c>
      <c r="N11" s="14" t="str">
        <f aca="false">IF(M11="W","2",IF(M11="D","1",IF(M11="L","0",IF(M11="","0"))))</f>
        <v>2</v>
      </c>
      <c r="O11" s="14" t="str">
        <f aca="false">(N11)</f>
        <v>2</v>
      </c>
      <c r="P11" s="5"/>
      <c r="Q11" s="5" t="n">
        <f aca="false">IF(G11&gt;1,1,0)</f>
        <v>1</v>
      </c>
      <c r="R11" s="5"/>
      <c r="S11" s="7"/>
      <c r="T11" s="7"/>
    </row>
    <row r="12" customFormat="false" ht="12.75" hidden="false" customHeight="false" outlineLevel="0" collapsed="false">
      <c r="C12" s="29" t="n">
        <v>64</v>
      </c>
      <c r="D12" s="30" t="s">
        <v>28</v>
      </c>
      <c r="E12" s="14" t="n">
        <f aca="false">SUM(E11+1)</f>
        <v>8</v>
      </c>
      <c r="F12" s="27"/>
      <c r="G12" s="27" t="n">
        <v>88</v>
      </c>
      <c r="H12" s="14" t="n">
        <f aca="false">(G12)</f>
        <v>88</v>
      </c>
      <c r="I12" s="5"/>
      <c r="J12" s="14" t="n">
        <v>3</v>
      </c>
      <c r="K12" s="5" t="n">
        <f aca="false">SUM(G7)</f>
        <v>97</v>
      </c>
      <c r="L12" s="28"/>
      <c r="M12" s="14" t="str">
        <f aca="false">IF(G12&gt;K12,"W",IF(G12&lt;K12,"L",IF(G12+K12=0,"",IF(G12=K12,"D"))))</f>
        <v>L</v>
      </c>
      <c r="N12" s="14" t="str">
        <f aca="false">IF(M12="W","2",IF(M12="D","1",IF(M12="L","0",IF(M12="","0"))))</f>
        <v>0</v>
      </c>
      <c r="O12" s="14" t="str">
        <f aca="false">(N12)</f>
        <v>0</v>
      </c>
      <c r="P12" s="5"/>
      <c r="Q12" s="5" t="n">
        <f aca="false">IF(G12&gt;1,1,0)</f>
        <v>1</v>
      </c>
      <c r="R12" s="5"/>
      <c r="S12" s="7"/>
      <c r="T12" s="7"/>
    </row>
    <row r="13" customFormat="false" ht="12.75" hidden="false" customHeight="false" outlineLevel="0" collapsed="false">
      <c r="C13" s="29" t="n">
        <v>68</v>
      </c>
      <c r="D13" s="30" t="s">
        <v>28</v>
      </c>
      <c r="E13" s="14" t="n">
        <f aca="false">SUM(E12+1)</f>
        <v>9</v>
      </c>
      <c r="F13" s="27"/>
      <c r="G13" s="27"/>
      <c r="H13" s="14" t="n">
        <f aca="false">(G13)</f>
        <v>0</v>
      </c>
      <c r="I13" s="5"/>
      <c r="J13" s="14" t="n">
        <v>2</v>
      </c>
      <c r="K13" s="5" t="n">
        <f aca="false">SUM(G6)</f>
        <v>96</v>
      </c>
      <c r="L13" s="28"/>
      <c r="M13" s="14" t="str">
        <f aca="false">IF(G13&gt;K13,"W",IF(G13&lt;K13,"L",IF(G13+K13=0,"",IF(G13=K13,"D"))))</f>
        <v>L</v>
      </c>
      <c r="N13" s="14" t="str">
        <f aca="false">IF(M13="W","2",IF(M13="D","1",IF(M13="L","0",IF(M13="","0"))))</f>
        <v>0</v>
      </c>
      <c r="O13" s="14" t="str">
        <f aca="false">(N13)</f>
        <v>0</v>
      </c>
      <c r="P13" s="5"/>
      <c r="Q13" s="5" t="n">
        <f aca="false">IF(G13&gt;1,1,0)</f>
        <v>0</v>
      </c>
      <c r="R13" s="5"/>
      <c r="S13" s="7"/>
      <c r="T13" s="7"/>
    </row>
    <row r="14" customFormat="false" ht="12.75" hidden="false" customHeight="false" outlineLevel="0" collapsed="false">
      <c r="C14" s="31" t="n">
        <v>63</v>
      </c>
      <c r="D14" s="32" t="s">
        <v>28</v>
      </c>
      <c r="E14" s="22" t="n">
        <f aca="false">SUM(E13+1)</f>
        <v>10</v>
      </c>
      <c r="F14" s="22"/>
      <c r="G14" s="22" t="n">
        <v>79</v>
      </c>
      <c r="H14" s="22" t="n">
        <f aca="false">(G14)</f>
        <v>79</v>
      </c>
      <c r="I14" s="5"/>
      <c r="J14" s="22" t="n">
        <v>1</v>
      </c>
      <c r="K14" s="33" t="n">
        <f aca="false">SUM(G5)</f>
        <v>154</v>
      </c>
      <c r="L14" s="28"/>
      <c r="M14" s="22" t="str">
        <f aca="false">IF(G14&gt;K14,"W",IF(G14&lt;K14,"L",IF(G14+K14=0,"",IF(G14=K14,"D"))))</f>
        <v>L</v>
      </c>
      <c r="N14" s="22" t="str">
        <f aca="false">IF(M14="W","2",IF(M14="D","1",IF(M14="L","0",IF(M14="","0"))))</f>
        <v>0</v>
      </c>
      <c r="O14" s="22" t="str">
        <f aca="false">(N14)</f>
        <v>0</v>
      </c>
      <c r="P14" s="7"/>
      <c r="Q14" s="5" t="n">
        <f aca="false">IF(G14&gt;1,1,0)</f>
        <v>1</v>
      </c>
      <c r="R14" s="7"/>
      <c r="S14" s="7"/>
      <c r="T14" s="7"/>
    </row>
    <row r="15" s="34" customFormat="true" ht="5.25" hidden="false" customHeight="true" outlineLevel="0" collapsed="false">
      <c r="C15" s="21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</row>
    <row r="16" s="34" customFormat="true" ht="12.75" hidden="false" customHeight="false" outlineLevel="0" collapsed="false">
      <c r="A16" s="8" t="s">
        <v>1</v>
      </c>
      <c r="B16" s="9" t="n">
        <f aca="false">SUM(B3+1)</f>
        <v>2</v>
      </c>
      <c r="C16" s="10" t="s">
        <v>2</v>
      </c>
      <c r="D16" s="11" t="s">
        <v>3</v>
      </c>
      <c r="E16" s="11" t="s">
        <v>2</v>
      </c>
      <c r="F16" s="12" t="s">
        <v>4</v>
      </c>
      <c r="G16" s="12" t="s">
        <v>5</v>
      </c>
      <c r="H16" s="12" t="s">
        <v>6</v>
      </c>
      <c r="I16" s="5"/>
      <c r="J16" s="13" t="s">
        <v>7</v>
      </c>
      <c r="K16" s="13"/>
      <c r="L16" s="14"/>
      <c r="M16" s="15" t="s">
        <v>8</v>
      </c>
      <c r="N16" s="16" t="s">
        <v>9</v>
      </c>
      <c r="O16" s="12" t="s">
        <v>6</v>
      </c>
      <c r="P16" s="5"/>
      <c r="Q16" s="5"/>
      <c r="R16" s="5"/>
      <c r="S16" s="7"/>
      <c r="T16" s="7"/>
    </row>
    <row r="17" s="34" customFormat="true" ht="12.75" hidden="false" customHeight="false" outlineLevel="0" collapsed="false">
      <c r="C17" s="35" t="s">
        <v>10</v>
      </c>
      <c r="D17" s="19" t="s">
        <v>11</v>
      </c>
      <c r="E17" s="19" t="s">
        <v>12</v>
      </c>
      <c r="F17" s="20"/>
      <c r="G17" s="20"/>
      <c r="H17" s="20" t="s">
        <v>13</v>
      </c>
      <c r="I17" s="21"/>
      <c r="J17" s="22" t="s">
        <v>14</v>
      </c>
      <c r="K17" s="5" t="s">
        <v>5</v>
      </c>
      <c r="L17" s="14"/>
      <c r="M17" s="23" t="s">
        <v>15</v>
      </c>
      <c r="N17" s="24"/>
      <c r="O17" s="35" t="s">
        <v>9</v>
      </c>
      <c r="P17" s="5"/>
      <c r="Q17" s="5"/>
      <c r="R17" s="5"/>
      <c r="S17" s="7"/>
      <c r="T17" s="7"/>
    </row>
    <row r="18" s="34" customFormat="true" ht="12.75" hidden="false" customHeight="false" outlineLevel="0" collapsed="false">
      <c r="C18" s="25" t="n">
        <v>27</v>
      </c>
      <c r="D18" s="26" t="s">
        <v>26</v>
      </c>
      <c r="E18" s="12" t="n">
        <v>1</v>
      </c>
      <c r="F18" s="27"/>
      <c r="G18" s="27" t="n">
        <v>117</v>
      </c>
      <c r="H18" s="12" t="n">
        <f aca="false">SUM(H5+G18)</f>
        <v>271</v>
      </c>
      <c r="I18" s="5"/>
      <c r="J18" s="12" t="n">
        <v>9</v>
      </c>
      <c r="K18" s="16" t="n">
        <f aca="false">SUM(G26)</f>
        <v>0</v>
      </c>
      <c r="L18" s="28"/>
      <c r="M18" s="12" t="str">
        <f aca="false">IF(G18&gt;K18,"W",IF(G18&lt;K18,"L",IF(G18+K18=0,"",IF(G18=K18,"D"))))</f>
        <v>W</v>
      </c>
      <c r="N18" s="12" t="str">
        <f aca="false">IF(M18="W","2",IF(M18="D","1",IF(M18="L","0",IF(M18="","0"))))</f>
        <v>2</v>
      </c>
      <c r="O18" s="12" t="n">
        <f aca="false">SUM(O5+N18)</f>
        <v>4</v>
      </c>
      <c r="P18" s="5"/>
      <c r="Q18" s="5" t="n">
        <f aca="false">IF(G18&gt;1,1,0)</f>
        <v>1</v>
      </c>
      <c r="R18" s="5"/>
      <c r="S18" s="7"/>
      <c r="T18" s="7"/>
    </row>
    <row r="19" s="34" customFormat="true" ht="12.75" hidden="false" customHeight="false" outlineLevel="0" collapsed="false">
      <c r="C19" s="29" t="n">
        <v>49</v>
      </c>
      <c r="D19" s="30" t="s">
        <v>29</v>
      </c>
      <c r="E19" s="14" t="n">
        <f aca="false">SUM(E18+1)</f>
        <v>2</v>
      </c>
      <c r="F19" s="27"/>
      <c r="G19" s="27" t="n">
        <v>112</v>
      </c>
      <c r="H19" s="14" t="n">
        <f aca="false">SUM(H6+G19)</f>
        <v>208</v>
      </c>
      <c r="I19" s="5"/>
      <c r="J19" s="14" t="n">
        <v>8</v>
      </c>
      <c r="K19" s="5" t="n">
        <f aca="false">SUM(G25)</f>
        <v>98</v>
      </c>
      <c r="L19" s="28"/>
      <c r="M19" s="14" t="str">
        <f aca="false">IF(G19&gt;K19,"W",IF(G19&lt;K19,"L",IF(G19+K19=0,"",IF(G19=K19,"D"))))</f>
        <v>W</v>
      </c>
      <c r="N19" s="14" t="str">
        <f aca="false">IF(M19="W","2",IF(M19="D","1",IF(M19="L","0",IF(M19="","0"))))</f>
        <v>2</v>
      </c>
      <c r="O19" s="14" t="n">
        <f aca="false">SUM(O6+N19)</f>
        <v>4</v>
      </c>
      <c r="P19" s="5"/>
      <c r="Q19" s="5" t="n">
        <f aca="false">IF(G19&gt;1,1,0)</f>
        <v>1</v>
      </c>
      <c r="R19" s="5"/>
      <c r="S19" s="7"/>
      <c r="T19" s="7"/>
    </row>
    <row r="20" s="34" customFormat="true" ht="12.75" hidden="false" customHeight="false" outlineLevel="0" collapsed="false">
      <c r="C20" s="29" t="n">
        <v>44</v>
      </c>
      <c r="D20" s="30" t="s">
        <v>18</v>
      </c>
      <c r="E20" s="14" t="n">
        <f aca="false">SUM(E19+1)</f>
        <v>3</v>
      </c>
      <c r="F20" s="27"/>
      <c r="G20" s="27" t="n">
        <v>118</v>
      </c>
      <c r="H20" s="14" t="n">
        <f aca="false">SUM(H7+G20)</f>
        <v>215</v>
      </c>
      <c r="I20" s="5"/>
      <c r="J20" s="14" t="n">
        <v>7</v>
      </c>
      <c r="K20" s="5" t="n">
        <f aca="false">SUM(G24)</f>
        <v>133</v>
      </c>
      <c r="L20" s="28"/>
      <c r="M20" s="14" t="str">
        <f aca="false">IF(G20&gt;K20,"W",IF(G20&lt;K20,"L",IF(G20+K20=0,"",IF(G20=K20,"D"))))</f>
        <v>L</v>
      </c>
      <c r="N20" s="14" t="str">
        <f aca="false">IF(M20="W","2",IF(M20="D","1",IF(M20="L","0",IF(M20="","0"))))</f>
        <v>0</v>
      </c>
      <c r="O20" s="14" t="n">
        <f aca="false">SUM(O7+N20)</f>
        <v>2</v>
      </c>
      <c r="P20" s="5"/>
      <c r="Q20" s="5" t="n">
        <f aca="false">IF(G20&gt;1,1,0)</f>
        <v>1</v>
      </c>
      <c r="R20" s="5"/>
      <c r="S20" s="7"/>
      <c r="T20" s="7"/>
    </row>
    <row r="21" s="34" customFormat="true" ht="12.75" hidden="false" customHeight="false" outlineLevel="0" collapsed="false">
      <c r="C21" s="29" t="n">
        <v>37</v>
      </c>
      <c r="D21" s="30" t="s">
        <v>30</v>
      </c>
      <c r="E21" s="14" t="n">
        <f aca="false">SUM(E20+1)</f>
        <v>4</v>
      </c>
      <c r="F21" s="27"/>
      <c r="G21" s="27" t="n">
        <v>108</v>
      </c>
      <c r="H21" s="14" t="n">
        <f aca="false">SUM(H8+G21)</f>
        <v>193</v>
      </c>
      <c r="I21" s="5"/>
      <c r="J21" s="14" t="n">
        <v>6</v>
      </c>
      <c r="K21" s="5" t="n">
        <f aca="false">SUM(G23)</f>
        <v>122</v>
      </c>
      <c r="L21" s="28"/>
      <c r="M21" s="14" t="str">
        <f aca="false">IF(G21&gt;K21,"W",IF(G21&lt;K21,"L",IF(G21+K21=0,"",IF(G21=K21,"D"))))</f>
        <v>L</v>
      </c>
      <c r="N21" s="14" t="str">
        <f aca="false">IF(M21="W","2",IF(M21="D","1",IF(M21="L","0",IF(M21="","0"))))</f>
        <v>0</v>
      </c>
      <c r="O21" s="14" t="n">
        <f aca="false">SUM(O8+N21)</f>
        <v>0</v>
      </c>
      <c r="P21" s="5"/>
      <c r="Q21" s="5" t="n">
        <f aca="false">IF(G21&gt;1,1,0)</f>
        <v>1</v>
      </c>
      <c r="R21" s="5"/>
      <c r="S21" s="7"/>
      <c r="T21" s="7"/>
    </row>
    <row r="22" s="34" customFormat="true" ht="12.75" hidden="false" customHeight="false" outlineLevel="0" collapsed="false">
      <c r="C22" s="29" t="n">
        <v>22</v>
      </c>
      <c r="D22" s="30" t="s">
        <v>19</v>
      </c>
      <c r="E22" s="14" t="n">
        <f aca="false">SUM(E21+1)</f>
        <v>5</v>
      </c>
      <c r="F22" s="27"/>
      <c r="G22" s="27" t="n">
        <v>149</v>
      </c>
      <c r="H22" s="14" t="n">
        <f aca="false">SUM(H9+G22)</f>
        <v>262</v>
      </c>
      <c r="I22" s="5"/>
      <c r="J22" s="14" t="n">
        <v>10</v>
      </c>
      <c r="K22" s="5" t="n">
        <f aca="false">SUM(G27)</f>
        <v>78</v>
      </c>
      <c r="L22" s="28"/>
      <c r="M22" s="14" t="str">
        <f aca="false">IF(G22&gt;K22,"W",IF(G22&lt;K22,"L",IF(G22+K22=0,"",IF(G22=K22,"D"))))</f>
        <v>W</v>
      </c>
      <c r="N22" s="14" t="str">
        <f aca="false">IF(M22="W","2",IF(M22="D","1",IF(M22="L","0",IF(M22="","0"))))</f>
        <v>2</v>
      </c>
      <c r="O22" s="14" t="n">
        <f aca="false">SUM(O9+N22)</f>
        <v>4</v>
      </c>
      <c r="P22" s="5"/>
      <c r="Q22" s="5" t="n">
        <f aca="false">IF(G22&gt;1,1,0)</f>
        <v>1</v>
      </c>
      <c r="R22" s="5"/>
      <c r="S22" s="7"/>
      <c r="T22" s="7"/>
    </row>
    <row r="23" s="34" customFormat="true" ht="12.75" hidden="false" customHeight="false" outlineLevel="0" collapsed="false">
      <c r="C23" s="29" t="n">
        <v>45</v>
      </c>
      <c r="D23" s="30" t="s">
        <v>18</v>
      </c>
      <c r="E23" s="14" t="n">
        <f aca="false">SUM(E22+1)</f>
        <v>6</v>
      </c>
      <c r="F23" s="27"/>
      <c r="G23" s="27" t="n">
        <v>122</v>
      </c>
      <c r="H23" s="14" t="n">
        <f aca="false">SUM(H10+G23)</f>
        <v>221</v>
      </c>
      <c r="I23" s="5"/>
      <c r="J23" s="14" t="n">
        <v>4</v>
      </c>
      <c r="K23" s="5" t="n">
        <f aca="false">SUM(G21)</f>
        <v>108</v>
      </c>
      <c r="L23" s="28"/>
      <c r="M23" s="14" t="str">
        <f aca="false">IF(G23&gt;K23,"W",IF(G23&lt;K23,"L",IF(G23+K23=0,"",IF(G23=K23,"D"))))</f>
        <v>W</v>
      </c>
      <c r="N23" s="14" t="str">
        <f aca="false">IF(M23="W","2",IF(M23="D","1",IF(M23="L","0",IF(M23="","0"))))</f>
        <v>2</v>
      </c>
      <c r="O23" s="14" t="n">
        <f aca="false">SUM(O10+N23)</f>
        <v>2</v>
      </c>
      <c r="P23" s="5"/>
      <c r="Q23" s="5" t="n">
        <f aca="false">IF(G23&gt;1,1,0)</f>
        <v>1</v>
      </c>
      <c r="R23" s="5"/>
      <c r="S23" s="7"/>
      <c r="T23" s="7"/>
    </row>
    <row r="24" s="34" customFormat="true" ht="12.75" hidden="false" customHeight="false" outlineLevel="0" collapsed="false">
      <c r="C24" s="29" t="n">
        <v>72</v>
      </c>
      <c r="D24" s="30" t="s">
        <v>27</v>
      </c>
      <c r="E24" s="14" t="n">
        <f aca="false">SUM(E23+1)</f>
        <v>7</v>
      </c>
      <c r="F24" s="27"/>
      <c r="G24" s="27" t="n">
        <v>133</v>
      </c>
      <c r="H24" s="14" t="n">
        <f aca="false">SUM(H11+G24)</f>
        <v>260</v>
      </c>
      <c r="I24" s="5"/>
      <c r="J24" s="14" t="n">
        <v>3</v>
      </c>
      <c r="K24" s="5" t="n">
        <f aca="false">SUM(G20)</f>
        <v>118</v>
      </c>
      <c r="L24" s="28"/>
      <c r="M24" s="14" t="str">
        <f aca="false">IF(G24&gt;K24,"W",IF(G24&lt;K24,"L",IF(G24+K24=0,"",IF(G24=K24,"D"))))</f>
        <v>W</v>
      </c>
      <c r="N24" s="14" t="str">
        <f aca="false">IF(M24="W","2",IF(M24="D","1",IF(M24="L","0",IF(M24="","0"))))</f>
        <v>2</v>
      </c>
      <c r="O24" s="14" t="n">
        <f aca="false">SUM(O11+N24)</f>
        <v>4</v>
      </c>
      <c r="P24" s="5"/>
      <c r="Q24" s="5" t="n">
        <f aca="false">IF(G24&gt;1,1,0)</f>
        <v>1</v>
      </c>
      <c r="R24" s="5"/>
      <c r="S24" s="7"/>
      <c r="T24" s="7"/>
    </row>
    <row r="25" s="34" customFormat="true" ht="12.75" hidden="false" customHeight="false" outlineLevel="0" collapsed="false">
      <c r="C25" s="29" t="n">
        <v>64</v>
      </c>
      <c r="D25" s="30" t="s">
        <v>28</v>
      </c>
      <c r="E25" s="14" t="n">
        <f aca="false">SUM(E24+1)</f>
        <v>8</v>
      </c>
      <c r="F25" s="27"/>
      <c r="G25" s="27" t="n">
        <v>98</v>
      </c>
      <c r="H25" s="14" t="n">
        <f aca="false">SUM(H12+G25)</f>
        <v>186</v>
      </c>
      <c r="I25" s="5"/>
      <c r="J25" s="14" t="n">
        <v>2</v>
      </c>
      <c r="K25" s="5" t="n">
        <f aca="false">SUM(G19)</f>
        <v>112</v>
      </c>
      <c r="L25" s="28"/>
      <c r="M25" s="14" t="str">
        <f aca="false">IF(G25&gt;K25,"W",IF(G25&lt;K25,"L",IF(G25+K25=0,"",IF(G25=K25,"D"))))</f>
        <v>L</v>
      </c>
      <c r="N25" s="14" t="str">
        <f aca="false">IF(M25="W","2",IF(M25="D","1",IF(M25="L","0",IF(M25="","0"))))</f>
        <v>0</v>
      </c>
      <c r="O25" s="14" t="n">
        <f aca="false">SUM(O12+N25)</f>
        <v>0</v>
      </c>
      <c r="P25" s="5"/>
      <c r="Q25" s="5" t="n">
        <f aca="false">IF(G25&gt;1,1,0)</f>
        <v>1</v>
      </c>
      <c r="R25" s="5"/>
      <c r="S25" s="7"/>
      <c r="T25" s="7"/>
    </row>
    <row r="26" s="34" customFormat="true" ht="12.75" hidden="false" customHeight="false" outlineLevel="0" collapsed="false">
      <c r="C26" s="29" t="n">
        <v>68</v>
      </c>
      <c r="D26" s="30" t="s">
        <v>28</v>
      </c>
      <c r="E26" s="14" t="n">
        <f aca="false">SUM(E25+1)</f>
        <v>9</v>
      </c>
      <c r="F26" s="27"/>
      <c r="G26" s="27"/>
      <c r="H26" s="14" t="n">
        <f aca="false">SUM(H13+G26)</f>
        <v>0</v>
      </c>
      <c r="I26" s="5"/>
      <c r="J26" s="14" t="n">
        <v>1</v>
      </c>
      <c r="K26" s="5" t="n">
        <f aca="false">SUM(G18)</f>
        <v>117</v>
      </c>
      <c r="L26" s="28"/>
      <c r="M26" s="14" t="str">
        <f aca="false">IF(G26&gt;K26,"W",IF(G26&lt;K26,"L",IF(G26+K26=0,"",IF(G26=K26,"D"))))</f>
        <v>L</v>
      </c>
      <c r="N26" s="14" t="str">
        <f aca="false">IF(M26="W","2",IF(M26="D","1",IF(M26="L","0",IF(M26="","0"))))</f>
        <v>0</v>
      </c>
      <c r="O26" s="14" t="n">
        <f aca="false">SUM(O13+N26)</f>
        <v>0</v>
      </c>
      <c r="P26" s="5"/>
      <c r="Q26" s="5" t="n">
        <f aca="false">IF(G26&gt;1,1,0)</f>
        <v>0</v>
      </c>
      <c r="R26" s="5"/>
      <c r="S26" s="7"/>
      <c r="T26" s="7"/>
    </row>
    <row r="27" s="34" customFormat="true" ht="12.75" hidden="false" customHeight="false" outlineLevel="0" collapsed="false">
      <c r="C27" s="31" t="n">
        <v>63</v>
      </c>
      <c r="D27" s="32" t="s">
        <v>28</v>
      </c>
      <c r="E27" s="22" t="n">
        <f aca="false">SUM(E26+1)</f>
        <v>10</v>
      </c>
      <c r="F27" s="22"/>
      <c r="G27" s="22" t="n">
        <v>78</v>
      </c>
      <c r="H27" s="22" t="n">
        <f aca="false">SUM(H14+G27)</f>
        <v>157</v>
      </c>
      <c r="I27" s="5"/>
      <c r="J27" s="22" t="n">
        <v>5</v>
      </c>
      <c r="K27" s="33" t="n">
        <f aca="false">SUM(G22)</f>
        <v>149</v>
      </c>
      <c r="L27" s="28"/>
      <c r="M27" s="22" t="str">
        <f aca="false">IF(G27&gt;K27,"W",IF(G27&lt;K27,"L",IF(G27+K27=0,"",IF(G27=K27,"D"))))</f>
        <v>L</v>
      </c>
      <c r="N27" s="22" t="str">
        <f aca="false">IF(M27="W","2",IF(M27="D","1",IF(M27="L","0",IF(M27="","0"))))</f>
        <v>0</v>
      </c>
      <c r="O27" s="22" t="n">
        <f aca="false">SUM(O14+N27)</f>
        <v>0</v>
      </c>
      <c r="P27" s="7"/>
      <c r="Q27" s="5" t="n">
        <f aca="false">IF(G27&gt;1,1,0)</f>
        <v>1</v>
      </c>
      <c r="R27" s="7"/>
      <c r="S27" s="7"/>
      <c r="T27" s="7"/>
    </row>
    <row r="28" s="34" customFormat="true" ht="5.25" hidden="false" customHeight="true" outlineLevel="0" collapsed="false">
      <c r="C28" s="21"/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7"/>
      <c r="T28" s="7"/>
    </row>
    <row r="29" s="34" customFormat="true" ht="12.75" hidden="false" customHeight="false" outlineLevel="0" collapsed="false">
      <c r="A29" s="8" t="s">
        <v>1</v>
      </c>
      <c r="B29" s="9" t="n">
        <f aca="false">SUM(B16+1)</f>
        <v>3</v>
      </c>
      <c r="C29" s="10" t="s">
        <v>2</v>
      </c>
      <c r="D29" s="11" t="s">
        <v>3</v>
      </c>
      <c r="E29" s="11" t="s">
        <v>2</v>
      </c>
      <c r="F29" s="12" t="s">
        <v>4</v>
      </c>
      <c r="G29" s="12" t="s">
        <v>5</v>
      </c>
      <c r="H29" s="12" t="s">
        <v>6</v>
      </c>
      <c r="I29" s="5"/>
      <c r="J29" s="13" t="s">
        <v>7</v>
      </c>
      <c r="K29" s="13"/>
      <c r="L29" s="14"/>
      <c r="M29" s="15" t="s">
        <v>8</v>
      </c>
      <c r="N29" s="16" t="s">
        <v>9</v>
      </c>
      <c r="O29" s="12" t="s">
        <v>6</v>
      </c>
      <c r="P29" s="5"/>
      <c r="Q29" s="5"/>
      <c r="R29" s="5"/>
      <c r="S29" s="7"/>
      <c r="T29" s="7"/>
    </row>
    <row r="30" s="34" customFormat="true" ht="12.75" hidden="false" customHeight="false" outlineLevel="0" collapsed="false">
      <c r="C30" s="35" t="s">
        <v>10</v>
      </c>
      <c r="D30" s="19" t="s">
        <v>11</v>
      </c>
      <c r="E30" s="19" t="s">
        <v>12</v>
      </c>
      <c r="F30" s="20"/>
      <c r="G30" s="20"/>
      <c r="H30" s="20" t="s">
        <v>13</v>
      </c>
      <c r="I30" s="21"/>
      <c r="J30" s="22" t="s">
        <v>14</v>
      </c>
      <c r="K30" s="5" t="s">
        <v>5</v>
      </c>
      <c r="L30" s="14"/>
      <c r="M30" s="23" t="s">
        <v>15</v>
      </c>
      <c r="N30" s="24"/>
      <c r="O30" s="35" t="s">
        <v>9</v>
      </c>
      <c r="P30" s="5"/>
      <c r="Q30" s="5"/>
      <c r="R30" s="5"/>
      <c r="S30" s="7"/>
      <c r="T30" s="7"/>
    </row>
    <row r="31" s="34" customFormat="true" ht="12.75" hidden="false" customHeight="false" outlineLevel="0" collapsed="false">
      <c r="C31" s="25" t="n">
        <v>27</v>
      </c>
      <c r="D31" s="26" t="s">
        <v>26</v>
      </c>
      <c r="E31" s="11" t="n">
        <v>1</v>
      </c>
      <c r="F31" s="11"/>
      <c r="G31" s="12" t="n">
        <v>129</v>
      </c>
      <c r="H31" s="12" t="n">
        <f aca="false">SUM(H18+G31)</f>
        <v>400</v>
      </c>
      <c r="I31" s="5"/>
      <c r="J31" s="12" t="n">
        <v>8</v>
      </c>
      <c r="K31" s="16" t="n">
        <f aca="false">SUM(G38)</f>
        <v>85</v>
      </c>
      <c r="L31" s="28"/>
      <c r="M31" s="12" t="str">
        <f aca="false">IF(G31&gt;K31,"W",IF(G31&lt;K31,"L",IF(G31+K31=0,"",IF(G31=K31,"D"))))</f>
        <v>W</v>
      </c>
      <c r="N31" s="12" t="str">
        <f aca="false">IF(M31="W","2",IF(M31="D","1",IF(M31="L","0",IF(M31="","0"))))</f>
        <v>2</v>
      </c>
      <c r="O31" s="12" t="n">
        <f aca="false">SUM(O18+N31)</f>
        <v>6</v>
      </c>
      <c r="P31" s="5"/>
      <c r="Q31" s="5" t="n">
        <f aca="false">IF(G31&gt;1,1,0)</f>
        <v>1</v>
      </c>
      <c r="R31" s="5"/>
      <c r="S31" s="7"/>
      <c r="T31" s="7"/>
    </row>
    <row r="32" s="34" customFormat="true" ht="12.75" hidden="false" customHeight="false" outlineLevel="0" collapsed="false">
      <c r="C32" s="29" t="n">
        <v>49</v>
      </c>
      <c r="D32" s="30" t="s">
        <v>29</v>
      </c>
      <c r="E32" s="14" t="n">
        <f aca="false">SUM(E31+1)</f>
        <v>2</v>
      </c>
      <c r="F32" s="27"/>
      <c r="G32" s="27" t="n">
        <v>71</v>
      </c>
      <c r="H32" s="14" t="n">
        <f aca="false">SUM(H19+G32)</f>
        <v>279</v>
      </c>
      <c r="I32" s="5"/>
      <c r="J32" s="14" t="n">
        <v>7</v>
      </c>
      <c r="K32" s="5" t="n">
        <f aca="false">SUM(G37)</f>
        <v>113</v>
      </c>
      <c r="L32" s="28"/>
      <c r="M32" s="14" t="str">
        <f aca="false">IF(G32&gt;K32,"W",IF(G32&lt;K32,"L",IF(G32+K32=0,"",IF(G32=K32,"D"))))</f>
        <v>L</v>
      </c>
      <c r="N32" s="14" t="str">
        <f aca="false">IF(M32="W","2",IF(M32="D","1",IF(M32="L","0",IF(M32="","0"))))</f>
        <v>0</v>
      </c>
      <c r="O32" s="14" t="n">
        <f aca="false">SUM(O19+N32)</f>
        <v>4</v>
      </c>
      <c r="P32" s="5"/>
      <c r="Q32" s="5" t="n">
        <f aca="false">IF(G32&gt;1,1,0)</f>
        <v>1</v>
      </c>
      <c r="R32" s="5"/>
      <c r="S32" s="7"/>
      <c r="T32" s="7"/>
    </row>
    <row r="33" s="34" customFormat="true" ht="12.75" hidden="false" customHeight="false" outlineLevel="0" collapsed="false">
      <c r="C33" s="29" t="n">
        <v>44</v>
      </c>
      <c r="D33" s="30" t="s">
        <v>18</v>
      </c>
      <c r="E33" s="14" t="n">
        <f aca="false">SUM(E32+1)</f>
        <v>3</v>
      </c>
      <c r="F33" s="27"/>
      <c r="G33" s="27" t="n">
        <v>123</v>
      </c>
      <c r="H33" s="14" t="n">
        <f aca="false">SUM(H20+G33)</f>
        <v>338</v>
      </c>
      <c r="I33" s="5"/>
      <c r="J33" s="14" t="n">
        <v>6</v>
      </c>
      <c r="K33" s="5" t="n">
        <f aca="false">SUM(G36)</f>
        <v>104</v>
      </c>
      <c r="L33" s="28"/>
      <c r="M33" s="14" t="str">
        <f aca="false">IF(G33&gt;K33,"W",IF(G33&lt;K33,"L",IF(G33+K33=0,"",IF(G33=K33,"D"))))</f>
        <v>W</v>
      </c>
      <c r="N33" s="14" t="str">
        <f aca="false">IF(M33="W","2",IF(M33="D","1",IF(M33="L","0",IF(M33="","0"))))</f>
        <v>2</v>
      </c>
      <c r="O33" s="14" t="n">
        <f aca="false">SUM(O20+N33)</f>
        <v>4</v>
      </c>
      <c r="P33" s="5"/>
      <c r="Q33" s="5" t="n">
        <f aca="false">IF(G33&gt;1,1,0)</f>
        <v>1</v>
      </c>
      <c r="R33" s="5"/>
      <c r="S33" s="7"/>
      <c r="T33" s="7"/>
    </row>
    <row r="34" s="34" customFormat="true" ht="12.75" hidden="false" customHeight="false" outlineLevel="0" collapsed="false">
      <c r="C34" s="29" t="n">
        <v>37</v>
      </c>
      <c r="D34" s="30" t="s">
        <v>30</v>
      </c>
      <c r="E34" s="14" t="n">
        <f aca="false">SUM(E33+1)</f>
        <v>4</v>
      </c>
      <c r="F34" s="27"/>
      <c r="G34" s="27" t="n">
        <v>106</v>
      </c>
      <c r="H34" s="14" t="n">
        <f aca="false">SUM(H21+G34)</f>
        <v>299</v>
      </c>
      <c r="I34" s="5"/>
      <c r="J34" s="14" t="n">
        <v>5</v>
      </c>
      <c r="K34" s="5" t="n">
        <f aca="false">SUM(G35)</f>
        <v>139</v>
      </c>
      <c r="L34" s="28"/>
      <c r="M34" s="14" t="str">
        <f aca="false">IF(G34&gt;K34,"W",IF(G34&lt;K34,"L",IF(G34+K34=0,"",IF(G34=K34,"D"))))</f>
        <v>L</v>
      </c>
      <c r="N34" s="14" t="str">
        <f aca="false">IF(M34="W","2",IF(M34="D","1",IF(M34="L","0",IF(M34="","0"))))</f>
        <v>0</v>
      </c>
      <c r="O34" s="14" t="n">
        <f aca="false">SUM(O21+N34)</f>
        <v>0</v>
      </c>
      <c r="P34" s="5"/>
      <c r="Q34" s="5" t="n">
        <f aca="false">IF(G34&gt;1,1,0)</f>
        <v>1</v>
      </c>
      <c r="R34" s="5"/>
      <c r="S34" s="7"/>
      <c r="T34" s="7"/>
    </row>
    <row r="35" s="34" customFormat="true" ht="12.75" hidden="false" customHeight="false" outlineLevel="0" collapsed="false">
      <c r="C35" s="29" t="n">
        <v>22</v>
      </c>
      <c r="D35" s="30" t="s">
        <v>19</v>
      </c>
      <c r="E35" s="14" t="n">
        <f aca="false">SUM(E34+1)</f>
        <v>5</v>
      </c>
      <c r="F35" s="27"/>
      <c r="G35" s="27" t="n">
        <v>139</v>
      </c>
      <c r="H35" s="14" t="n">
        <f aca="false">SUM(H22+G35)</f>
        <v>401</v>
      </c>
      <c r="I35" s="5"/>
      <c r="J35" s="14" t="n">
        <v>4</v>
      </c>
      <c r="K35" s="5" t="n">
        <f aca="false">SUM(G34)</f>
        <v>106</v>
      </c>
      <c r="L35" s="28"/>
      <c r="M35" s="14" t="str">
        <f aca="false">IF(G35&gt;K35,"W",IF(G35&lt;K35,"L",IF(G35+K35=0,"",IF(G35=K35,"D"))))</f>
        <v>W</v>
      </c>
      <c r="N35" s="14" t="str">
        <f aca="false">IF(M35="W","2",IF(M35="D","1",IF(M35="L","0",IF(M35="","0"))))</f>
        <v>2</v>
      </c>
      <c r="O35" s="14" t="n">
        <f aca="false">SUM(O22+N35)</f>
        <v>6</v>
      </c>
      <c r="P35" s="5"/>
      <c r="Q35" s="5" t="n">
        <f aca="false">IF(G35&gt;1,1,0)</f>
        <v>1</v>
      </c>
      <c r="R35" s="5"/>
      <c r="S35" s="7"/>
      <c r="T35" s="7"/>
    </row>
    <row r="36" s="34" customFormat="true" ht="12.75" hidden="false" customHeight="false" outlineLevel="0" collapsed="false">
      <c r="C36" s="29" t="n">
        <v>45</v>
      </c>
      <c r="D36" s="30" t="s">
        <v>18</v>
      </c>
      <c r="E36" s="14" t="n">
        <f aca="false">SUM(E35+1)</f>
        <v>6</v>
      </c>
      <c r="F36" s="27"/>
      <c r="G36" s="27" t="n">
        <v>104</v>
      </c>
      <c r="H36" s="14" t="n">
        <f aca="false">SUM(H23+G36)</f>
        <v>325</v>
      </c>
      <c r="I36" s="5"/>
      <c r="J36" s="14" t="n">
        <v>3</v>
      </c>
      <c r="K36" s="5" t="n">
        <f aca="false">SUM(G33)</f>
        <v>123</v>
      </c>
      <c r="L36" s="28"/>
      <c r="M36" s="14" t="str">
        <f aca="false">IF(G36&gt;K36,"W",IF(G36&lt;K36,"L",IF(G36+K36=0,"",IF(G36=K36,"D"))))</f>
        <v>L</v>
      </c>
      <c r="N36" s="14" t="str">
        <f aca="false">IF(M36="W","2",IF(M36="D","1",IF(M36="L","0",IF(M36="","0"))))</f>
        <v>0</v>
      </c>
      <c r="O36" s="14" t="n">
        <f aca="false">SUM(O23+N36)</f>
        <v>2</v>
      </c>
      <c r="P36" s="5"/>
      <c r="Q36" s="5" t="n">
        <f aca="false">IF(G36&gt;1,1,0)</f>
        <v>1</v>
      </c>
      <c r="R36" s="5"/>
      <c r="S36" s="7"/>
      <c r="T36" s="7"/>
    </row>
    <row r="37" s="34" customFormat="true" ht="12.75" hidden="false" customHeight="false" outlineLevel="0" collapsed="false">
      <c r="C37" s="29" t="n">
        <v>72</v>
      </c>
      <c r="D37" s="30" t="s">
        <v>27</v>
      </c>
      <c r="E37" s="14" t="n">
        <f aca="false">SUM(E36+1)</f>
        <v>7</v>
      </c>
      <c r="F37" s="27"/>
      <c r="G37" s="27" t="n">
        <v>113</v>
      </c>
      <c r="H37" s="14" t="n">
        <f aca="false">SUM(H24+G37)</f>
        <v>373</v>
      </c>
      <c r="I37" s="5"/>
      <c r="J37" s="14" t="n">
        <v>2</v>
      </c>
      <c r="K37" s="5" t="n">
        <f aca="false">SUM(G32)</f>
        <v>71</v>
      </c>
      <c r="L37" s="28"/>
      <c r="M37" s="14" t="str">
        <f aca="false">IF(G37&gt;K37,"W",IF(G37&lt;K37,"L",IF(G37+K37=0,"",IF(G37=K37,"D"))))</f>
        <v>W</v>
      </c>
      <c r="N37" s="14" t="str">
        <f aca="false">IF(M37="W","2",IF(M37="D","1",IF(M37="L","0",IF(M37="","0"))))</f>
        <v>2</v>
      </c>
      <c r="O37" s="14" t="n">
        <f aca="false">SUM(O24+N37)</f>
        <v>6</v>
      </c>
      <c r="P37" s="5"/>
      <c r="Q37" s="5" t="n">
        <f aca="false">IF(G37&gt;1,1,0)</f>
        <v>1</v>
      </c>
      <c r="R37" s="5"/>
      <c r="S37" s="7"/>
      <c r="T37" s="7"/>
    </row>
    <row r="38" s="34" customFormat="true" ht="12.75" hidden="false" customHeight="false" outlineLevel="0" collapsed="false">
      <c r="C38" s="29" t="n">
        <v>64</v>
      </c>
      <c r="D38" s="30" t="s">
        <v>28</v>
      </c>
      <c r="E38" s="14" t="n">
        <f aca="false">SUM(E37+1)</f>
        <v>8</v>
      </c>
      <c r="F38" s="27"/>
      <c r="G38" s="27" t="n">
        <v>85</v>
      </c>
      <c r="H38" s="14" t="n">
        <f aca="false">SUM(H25+G38)</f>
        <v>271</v>
      </c>
      <c r="I38" s="5"/>
      <c r="J38" s="14" t="n">
        <v>1</v>
      </c>
      <c r="K38" s="5" t="n">
        <f aca="false">SUM(G31)</f>
        <v>129</v>
      </c>
      <c r="L38" s="28"/>
      <c r="M38" s="14" t="str">
        <f aca="false">IF(G38&gt;K38,"W",IF(G38&lt;K38,"L",IF(G38+K38=0,"",IF(G38=K38,"D"))))</f>
        <v>L</v>
      </c>
      <c r="N38" s="14" t="str">
        <f aca="false">IF(M38="W","2",IF(M38="D","1",IF(M38="L","0",IF(M38="","0"))))</f>
        <v>0</v>
      </c>
      <c r="O38" s="14" t="n">
        <f aca="false">SUM(O25+N38)</f>
        <v>0</v>
      </c>
      <c r="P38" s="5"/>
      <c r="Q38" s="5" t="n">
        <f aca="false">IF(G38&gt;1,1,0)</f>
        <v>1</v>
      </c>
      <c r="R38" s="5"/>
      <c r="S38" s="7"/>
      <c r="T38" s="7"/>
    </row>
    <row r="39" s="34" customFormat="true" ht="12.75" hidden="false" customHeight="false" outlineLevel="0" collapsed="false">
      <c r="C39" s="29" t="n">
        <v>68</v>
      </c>
      <c r="D39" s="30" t="s">
        <v>28</v>
      </c>
      <c r="E39" s="14" t="n">
        <f aca="false">SUM(E38+1)</f>
        <v>9</v>
      </c>
      <c r="F39" s="27"/>
      <c r="G39" s="27"/>
      <c r="H39" s="14" t="n">
        <f aca="false">SUM(H26+G39)</f>
        <v>0</v>
      </c>
      <c r="I39" s="5"/>
      <c r="J39" s="14" t="n">
        <v>10</v>
      </c>
      <c r="K39" s="5" t="n">
        <f aca="false">SUM(G40)</f>
        <v>120</v>
      </c>
      <c r="L39" s="28"/>
      <c r="M39" s="14" t="str">
        <f aca="false">IF(G39&gt;K39,"W",IF(G39&lt;K39,"L",IF(G39+K39=0,"",IF(G39=K39,"D"))))</f>
        <v>L</v>
      </c>
      <c r="N39" s="14" t="str">
        <f aca="false">IF(M39="W","2",IF(M39="D","1",IF(M39="L","0",IF(M39="","0"))))</f>
        <v>0</v>
      </c>
      <c r="O39" s="14" t="n">
        <f aca="false">SUM(O26+N39)</f>
        <v>0</v>
      </c>
      <c r="P39" s="5"/>
      <c r="Q39" s="5" t="n">
        <f aca="false">IF(G39&gt;1,1,0)</f>
        <v>0</v>
      </c>
      <c r="R39" s="5"/>
      <c r="S39" s="7"/>
      <c r="T39" s="7"/>
    </row>
    <row r="40" s="34" customFormat="true" ht="12.75" hidden="false" customHeight="false" outlineLevel="0" collapsed="false">
      <c r="C40" s="31" t="n">
        <v>63</v>
      </c>
      <c r="D40" s="32" t="s">
        <v>28</v>
      </c>
      <c r="E40" s="22" t="n">
        <f aca="false">SUM(E39+1)</f>
        <v>10</v>
      </c>
      <c r="F40" s="22"/>
      <c r="G40" s="22" t="n">
        <v>120</v>
      </c>
      <c r="H40" s="22" t="n">
        <f aca="false">SUM(H27+G40)</f>
        <v>277</v>
      </c>
      <c r="I40" s="5"/>
      <c r="J40" s="22" t="n">
        <v>9</v>
      </c>
      <c r="K40" s="33" t="n">
        <f aca="false">SUM(G39)</f>
        <v>0</v>
      </c>
      <c r="L40" s="28"/>
      <c r="M40" s="22" t="str">
        <f aca="false">IF(G40&gt;K40,"W",IF(G40&lt;K40,"L",IF(G40+K40=0,"",IF(G40=K40,"D"))))</f>
        <v>W</v>
      </c>
      <c r="N40" s="22" t="str">
        <f aca="false">IF(M40="W","2",IF(M40="D","1",IF(M40="L","0",IF(M40="","0"))))</f>
        <v>2</v>
      </c>
      <c r="O40" s="22" t="n">
        <f aca="false">SUM(O27+N40)</f>
        <v>2</v>
      </c>
      <c r="P40" s="7"/>
      <c r="Q40" s="5" t="n">
        <f aca="false">IF(G40&gt;1,1,0)</f>
        <v>1</v>
      </c>
      <c r="R40" s="7"/>
      <c r="S40" s="7"/>
      <c r="T40" s="7"/>
    </row>
    <row r="41" s="34" customFormat="true" ht="5.25" hidden="false" customHeight="true" outlineLevel="0" collapsed="false">
      <c r="C41" s="21"/>
      <c r="D41" s="1"/>
      <c r="E41" s="5"/>
      <c r="F41" s="5"/>
      <c r="G41" s="6"/>
      <c r="H41" s="6"/>
      <c r="I41" s="6"/>
      <c r="J41" s="5"/>
      <c r="K41" s="5"/>
      <c r="L41" s="5"/>
      <c r="M41" s="5"/>
      <c r="N41" s="5"/>
      <c r="O41" s="5"/>
    </row>
    <row r="42" s="34" customFormat="true" ht="12.75" hidden="false" customHeight="false" outlineLevel="0" collapsed="false">
      <c r="A42" s="8" t="s">
        <v>1</v>
      </c>
      <c r="B42" s="9" t="n">
        <f aca="false">SUM(B29+1)</f>
        <v>4</v>
      </c>
      <c r="C42" s="10" t="s">
        <v>2</v>
      </c>
      <c r="D42" s="11" t="s">
        <v>3</v>
      </c>
      <c r="E42" s="11" t="s">
        <v>2</v>
      </c>
      <c r="F42" s="12" t="s">
        <v>4</v>
      </c>
      <c r="G42" s="12" t="s">
        <v>5</v>
      </c>
      <c r="H42" s="12" t="s">
        <v>6</v>
      </c>
      <c r="I42" s="5"/>
      <c r="J42" s="13" t="s">
        <v>7</v>
      </c>
      <c r="K42" s="13"/>
      <c r="L42" s="14"/>
      <c r="M42" s="15" t="s">
        <v>8</v>
      </c>
      <c r="N42" s="16" t="s">
        <v>9</v>
      </c>
      <c r="O42" s="12" t="s">
        <v>6</v>
      </c>
      <c r="P42" s="5"/>
      <c r="Q42" s="5"/>
      <c r="R42" s="5"/>
      <c r="S42" s="7"/>
      <c r="T42" s="7"/>
    </row>
    <row r="43" s="34" customFormat="true" ht="12.75" hidden="false" customHeight="false" outlineLevel="0" collapsed="false">
      <c r="C43" s="35" t="s">
        <v>10</v>
      </c>
      <c r="D43" s="19" t="s">
        <v>11</v>
      </c>
      <c r="E43" s="19" t="s">
        <v>12</v>
      </c>
      <c r="F43" s="20"/>
      <c r="G43" s="20"/>
      <c r="H43" s="20" t="s">
        <v>13</v>
      </c>
      <c r="I43" s="21"/>
      <c r="J43" s="22" t="s">
        <v>14</v>
      </c>
      <c r="K43" s="5" t="s">
        <v>5</v>
      </c>
      <c r="L43" s="14"/>
      <c r="M43" s="23" t="s">
        <v>15</v>
      </c>
      <c r="N43" s="24"/>
      <c r="O43" s="20" t="s">
        <v>9</v>
      </c>
      <c r="P43" s="5"/>
      <c r="Q43" s="5"/>
      <c r="R43" s="5"/>
      <c r="S43" s="7"/>
      <c r="T43" s="7"/>
    </row>
    <row r="44" s="34" customFormat="true" ht="12.75" hidden="false" customHeight="false" outlineLevel="0" collapsed="false">
      <c r="C44" s="25" t="n">
        <v>27</v>
      </c>
      <c r="D44" s="26" t="s">
        <v>26</v>
      </c>
      <c r="E44" s="12" t="n">
        <v>1</v>
      </c>
      <c r="F44" s="27"/>
      <c r="G44" s="27" t="n">
        <v>125</v>
      </c>
      <c r="H44" s="12" t="n">
        <f aca="false">SUM(H31+G44)</f>
        <v>525</v>
      </c>
      <c r="I44" s="12"/>
      <c r="J44" s="12" t="n">
        <v>7</v>
      </c>
      <c r="K44" s="16" t="n">
        <f aca="false">SUM(G50)</f>
        <v>115</v>
      </c>
      <c r="L44" s="28"/>
      <c r="M44" s="12" t="str">
        <f aca="false">IF(G44&gt;K44,"W",IF(G44&lt;K44,"L",IF(G44+K44=0,"",IF(G44=K44,"D"))))</f>
        <v>W</v>
      </c>
      <c r="N44" s="12" t="str">
        <f aca="false">IF(M44="W","2",IF(M44="D","1",IF(M44="L","0",IF(M44="","0"))))</f>
        <v>2</v>
      </c>
      <c r="O44" s="12" t="n">
        <f aca="false">SUM(O31+N44)</f>
        <v>8</v>
      </c>
      <c r="P44" s="5"/>
      <c r="Q44" s="5" t="n">
        <f aca="false">IF(G44&gt;1,1,0)</f>
        <v>1</v>
      </c>
      <c r="R44" s="5"/>
      <c r="S44" s="7"/>
      <c r="T44" s="7"/>
    </row>
    <row r="45" s="34" customFormat="true" ht="12.75" hidden="false" customHeight="false" outlineLevel="0" collapsed="false">
      <c r="C45" s="29" t="n">
        <v>49</v>
      </c>
      <c r="D45" s="30" t="s">
        <v>29</v>
      </c>
      <c r="E45" s="14" t="n">
        <f aca="false">SUM(E44+1)</f>
        <v>2</v>
      </c>
      <c r="F45" s="27"/>
      <c r="G45" s="27" t="n">
        <v>58</v>
      </c>
      <c r="H45" s="14" t="n">
        <f aca="false">SUM(H32+G45)</f>
        <v>337</v>
      </c>
      <c r="I45" s="14"/>
      <c r="J45" s="14" t="n">
        <v>6</v>
      </c>
      <c r="K45" s="5" t="n">
        <f aca="false">SUM(G49)</f>
        <v>103</v>
      </c>
      <c r="L45" s="28"/>
      <c r="M45" s="14" t="str">
        <f aca="false">IF(G45&gt;K45,"W",IF(G45&lt;K45,"L",IF(G45+K45=0,"",IF(G45=K45,"D"))))</f>
        <v>L</v>
      </c>
      <c r="N45" s="14" t="str">
        <f aca="false">IF(M45="W","2",IF(M45="D","1",IF(M45="L","0",IF(M45="","0"))))</f>
        <v>0</v>
      </c>
      <c r="O45" s="14" t="n">
        <f aca="false">SUM(O32+N45)</f>
        <v>4</v>
      </c>
      <c r="P45" s="5"/>
      <c r="Q45" s="5" t="n">
        <f aca="false">IF(G45&gt;1,1,0)</f>
        <v>1</v>
      </c>
      <c r="R45" s="5"/>
      <c r="S45" s="7"/>
      <c r="T45" s="7"/>
    </row>
    <row r="46" s="34" customFormat="true" ht="12.75" hidden="false" customHeight="false" outlineLevel="0" collapsed="false">
      <c r="C46" s="29" t="n">
        <v>44</v>
      </c>
      <c r="D46" s="30" t="s">
        <v>18</v>
      </c>
      <c r="E46" s="14" t="n">
        <f aca="false">SUM(E45+1)</f>
        <v>3</v>
      </c>
      <c r="F46" s="27"/>
      <c r="G46" s="27" t="n">
        <v>128</v>
      </c>
      <c r="H46" s="14" t="n">
        <f aca="false">SUM(H33+G46)</f>
        <v>466</v>
      </c>
      <c r="I46" s="14"/>
      <c r="J46" s="14" t="n">
        <v>5</v>
      </c>
      <c r="K46" s="5" t="n">
        <f aca="false">SUM(G48)</f>
        <v>109</v>
      </c>
      <c r="L46" s="28"/>
      <c r="M46" s="14" t="str">
        <f aca="false">IF(G46&gt;K46,"W",IF(G46&lt;K46,"L",IF(G46+K46=0,"",IF(G46=K46,"D"))))</f>
        <v>W</v>
      </c>
      <c r="N46" s="14" t="str">
        <f aca="false">IF(M46="W","2",IF(M46="D","1",IF(M46="L","0",IF(M46="","0"))))</f>
        <v>2</v>
      </c>
      <c r="O46" s="14" t="n">
        <f aca="false">SUM(O33+N46)</f>
        <v>6</v>
      </c>
      <c r="P46" s="5"/>
      <c r="Q46" s="5" t="n">
        <f aca="false">IF(G46&gt;1,1,0)</f>
        <v>1</v>
      </c>
      <c r="R46" s="5"/>
      <c r="S46" s="7"/>
      <c r="T46" s="7"/>
    </row>
    <row r="47" s="34" customFormat="true" ht="12.75" hidden="false" customHeight="false" outlineLevel="0" collapsed="false">
      <c r="C47" s="29" t="n">
        <v>37</v>
      </c>
      <c r="D47" s="30" t="s">
        <v>30</v>
      </c>
      <c r="E47" s="14" t="n">
        <f aca="false">SUM(E46+1)</f>
        <v>4</v>
      </c>
      <c r="F47" s="27"/>
      <c r="G47" s="27" t="n">
        <v>133</v>
      </c>
      <c r="H47" s="14" t="n">
        <f aca="false">SUM(H34+G47)</f>
        <v>432</v>
      </c>
      <c r="I47" s="14"/>
      <c r="J47" s="14" t="n">
        <v>10</v>
      </c>
      <c r="K47" s="5" t="n">
        <f aca="false">SUM(G53)</f>
        <v>114</v>
      </c>
      <c r="L47" s="28"/>
      <c r="M47" s="14" t="str">
        <f aca="false">IF(G47&gt;K47,"W",IF(G47&lt;K47,"L",IF(G47+K47=0,"",IF(G47=K47,"D"))))</f>
        <v>W</v>
      </c>
      <c r="N47" s="14" t="str">
        <f aca="false">IF(M47="W","2",IF(M47="D","1",IF(M47="L","0",IF(M47="","0"))))</f>
        <v>2</v>
      </c>
      <c r="O47" s="14" t="n">
        <f aca="false">SUM(O34+N47)</f>
        <v>2</v>
      </c>
      <c r="P47" s="5"/>
      <c r="Q47" s="5" t="n">
        <f aca="false">IF(G47&gt;1,1,0)</f>
        <v>1</v>
      </c>
      <c r="R47" s="5"/>
      <c r="S47" s="7"/>
      <c r="T47" s="7"/>
    </row>
    <row r="48" s="34" customFormat="true" ht="12.75" hidden="false" customHeight="false" outlineLevel="0" collapsed="false">
      <c r="C48" s="29" t="n">
        <v>22</v>
      </c>
      <c r="D48" s="30" t="s">
        <v>19</v>
      </c>
      <c r="E48" s="14" t="n">
        <f aca="false">SUM(E47+1)</f>
        <v>5</v>
      </c>
      <c r="F48" s="27"/>
      <c r="G48" s="27" t="n">
        <v>109</v>
      </c>
      <c r="H48" s="14" t="n">
        <f aca="false">SUM(H35+G48)</f>
        <v>510</v>
      </c>
      <c r="I48" s="14"/>
      <c r="J48" s="14" t="n">
        <v>3</v>
      </c>
      <c r="K48" s="5" t="n">
        <f aca="false">SUM(G46)</f>
        <v>128</v>
      </c>
      <c r="L48" s="28"/>
      <c r="M48" s="14" t="str">
        <f aca="false">IF(G48&gt;K48,"W",IF(G48&lt;K48,"L",IF(G48+K48=0,"",IF(G48=K48,"D"))))</f>
        <v>L</v>
      </c>
      <c r="N48" s="14" t="str">
        <f aca="false">IF(M48="W","2",IF(M48="D","1",IF(M48="L","0",IF(M48="","0"))))</f>
        <v>0</v>
      </c>
      <c r="O48" s="14" t="n">
        <f aca="false">SUM(O35+N48)</f>
        <v>6</v>
      </c>
      <c r="P48" s="5"/>
      <c r="Q48" s="5" t="n">
        <f aca="false">IF(G48&gt;1,1,0)</f>
        <v>1</v>
      </c>
      <c r="R48" s="5"/>
      <c r="S48" s="7"/>
      <c r="T48" s="7"/>
    </row>
    <row r="49" s="34" customFormat="true" ht="12.75" hidden="false" customHeight="false" outlineLevel="0" collapsed="false">
      <c r="C49" s="29" t="n">
        <v>45</v>
      </c>
      <c r="D49" s="30" t="s">
        <v>18</v>
      </c>
      <c r="E49" s="14" t="n">
        <f aca="false">SUM(E48+1)</f>
        <v>6</v>
      </c>
      <c r="F49" s="27"/>
      <c r="G49" s="27" t="n">
        <v>103</v>
      </c>
      <c r="H49" s="14" t="n">
        <f aca="false">SUM(H36+G49)</f>
        <v>428</v>
      </c>
      <c r="I49" s="14"/>
      <c r="J49" s="14" t="n">
        <v>2</v>
      </c>
      <c r="K49" s="5" t="n">
        <f aca="false">SUM(G45)</f>
        <v>58</v>
      </c>
      <c r="L49" s="28"/>
      <c r="M49" s="14" t="str">
        <f aca="false">IF(G49&gt;K49,"W",IF(G49&lt;K49,"L",IF(G49+K49=0,"",IF(G49=K49,"D"))))</f>
        <v>W</v>
      </c>
      <c r="N49" s="14" t="str">
        <f aca="false">IF(M49="W","2",IF(M49="D","1",IF(M49="L","0",IF(M49="","0"))))</f>
        <v>2</v>
      </c>
      <c r="O49" s="14" t="n">
        <f aca="false">SUM(O36+N49)</f>
        <v>4</v>
      </c>
      <c r="P49" s="5"/>
      <c r="Q49" s="5" t="n">
        <f aca="false">IF(G49&gt;1,1,0)</f>
        <v>1</v>
      </c>
      <c r="R49" s="5"/>
      <c r="S49" s="7"/>
      <c r="T49" s="7"/>
    </row>
    <row r="50" s="34" customFormat="true" ht="12.75" hidden="false" customHeight="false" outlineLevel="0" collapsed="false">
      <c r="C50" s="29" t="n">
        <v>72</v>
      </c>
      <c r="D50" s="30" t="s">
        <v>27</v>
      </c>
      <c r="E50" s="14" t="n">
        <f aca="false">SUM(E49+1)</f>
        <v>7</v>
      </c>
      <c r="F50" s="27"/>
      <c r="G50" s="27" t="n">
        <v>115</v>
      </c>
      <c r="H50" s="14" t="n">
        <f aca="false">SUM(H37+G50)</f>
        <v>488</v>
      </c>
      <c r="I50" s="14"/>
      <c r="J50" s="14" t="n">
        <v>1</v>
      </c>
      <c r="K50" s="5" t="n">
        <f aca="false">SUM(G44)</f>
        <v>125</v>
      </c>
      <c r="L50" s="28"/>
      <c r="M50" s="14" t="str">
        <f aca="false">IF(G50&gt;K50,"W",IF(G50&lt;K50,"L",IF(G50+K50=0,"",IF(G50=K50,"D"))))</f>
        <v>L</v>
      </c>
      <c r="N50" s="14" t="str">
        <f aca="false">IF(M50="W","2",IF(M50="D","1",IF(M50="L","0",IF(M50="","0"))))</f>
        <v>0</v>
      </c>
      <c r="O50" s="14" t="n">
        <f aca="false">SUM(O37+N50)</f>
        <v>6</v>
      </c>
      <c r="P50" s="5"/>
      <c r="Q50" s="5" t="n">
        <f aca="false">IF(G50&gt;1,1,0)</f>
        <v>1</v>
      </c>
      <c r="R50" s="5"/>
      <c r="S50" s="7"/>
      <c r="T50" s="7"/>
    </row>
    <row r="51" s="34" customFormat="true" ht="12.75" hidden="false" customHeight="false" outlineLevel="0" collapsed="false">
      <c r="C51" s="29" t="n">
        <v>64</v>
      </c>
      <c r="D51" s="30" t="s">
        <v>28</v>
      </c>
      <c r="E51" s="14" t="n">
        <f aca="false">SUM(E50+1)</f>
        <v>8</v>
      </c>
      <c r="F51" s="27"/>
      <c r="G51" s="27" t="n">
        <v>102</v>
      </c>
      <c r="H51" s="14" t="n">
        <f aca="false">SUM(H38+G51)</f>
        <v>373</v>
      </c>
      <c r="I51" s="14"/>
      <c r="J51" s="14" t="n">
        <v>9</v>
      </c>
      <c r="K51" s="5" t="n">
        <f aca="false">SUM(G52)</f>
        <v>0</v>
      </c>
      <c r="L51" s="28"/>
      <c r="M51" s="14" t="str">
        <f aca="false">IF(G51&gt;K51,"W",IF(G51&lt;K51,"L",IF(G51+K51=0,"",IF(G51=K51,"D"))))</f>
        <v>W</v>
      </c>
      <c r="N51" s="14" t="str">
        <f aca="false">IF(M51="W","2",IF(M51="D","1",IF(M51="L","0",IF(M51="","0"))))</f>
        <v>2</v>
      </c>
      <c r="O51" s="14" t="n">
        <f aca="false">SUM(O38+N51)</f>
        <v>2</v>
      </c>
      <c r="P51" s="5"/>
      <c r="Q51" s="5" t="n">
        <f aca="false">IF(G51&gt;1,1,0)</f>
        <v>1</v>
      </c>
      <c r="R51" s="5"/>
      <c r="S51" s="7"/>
      <c r="T51" s="7"/>
    </row>
    <row r="52" s="34" customFormat="true" ht="12.75" hidden="false" customHeight="false" outlineLevel="0" collapsed="false">
      <c r="C52" s="29" t="n">
        <v>68</v>
      </c>
      <c r="D52" s="30" t="s">
        <v>28</v>
      </c>
      <c r="E52" s="14" t="n">
        <f aca="false">SUM(E51+1)</f>
        <v>9</v>
      </c>
      <c r="F52" s="27"/>
      <c r="G52" s="27"/>
      <c r="H52" s="14" t="n">
        <f aca="false">SUM(H39+G52)</f>
        <v>0</v>
      </c>
      <c r="I52" s="14"/>
      <c r="J52" s="14" t="n">
        <v>8</v>
      </c>
      <c r="K52" s="5" t="n">
        <f aca="false">SUM(G51)</f>
        <v>102</v>
      </c>
      <c r="L52" s="28"/>
      <c r="M52" s="14" t="str">
        <f aca="false">IF(G52&gt;K52,"W",IF(G52&lt;K52,"L",IF(G52+K52=0,"",IF(G52=K52,"D"))))</f>
        <v>L</v>
      </c>
      <c r="N52" s="14" t="str">
        <f aca="false">IF(M52="W","2",IF(M52="D","1",IF(M52="L","0",IF(M52="","0"))))</f>
        <v>0</v>
      </c>
      <c r="O52" s="14" t="n">
        <f aca="false">SUM(O39+N52)</f>
        <v>0</v>
      </c>
      <c r="P52" s="5"/>
      <c r="Q52" s="5" t="n">
        <f aca="false">IF(G52&gt;1,1,0)</f>
        <v>0</v>
      </c>
      <c r="R52" s="5"/>
      <c r="S52" s="7"/>
      <c r="T52" s="7"/>
    </row>
    <row r="53" s="34" customFormat="true" ht="12.75" hidden="false" customHeight="false" outlineLevel="0" collapsed="false">
      <c r="C53" s="31" t="n">
        <v>63</v>
      </c>
      <c r="D53" s="32" t="s">
        <v>28</v>
      </c>
      <c r="E53" s="22" t="n">
        <f aca="false">SUM(E52+1)</f>
        <v>10</v>
      </c>
      <c r="F53" s="22"/>
      <c r="G53" s="22" t="n">
        <v>114</v>
      </c>
      <c r="H53" s="22" t="n">
        <f aca="false">SUM(H40+G53)</f>
        <v>391</v>
      </c>
      <c r="I53" s="22"/>
      <c r="J53" s="22" t="n">
        <v>4</v>
      </c>
      <c r="K53" s="33" t="n">
        <f aca="false">SUM(G47)</f>
        <v>133</v>
      </c>
      <c r="L53" s="28"/>
      <c r="M53" s="22" t="str">
        <f aca="false">IF(G53&gt;K53,"W",IF(G53&lt;K53,"L",IF(G53+K53=0,"",IF(G53=K53,"D"))))</f>
        <v>L</v>
      </c>
      <c r="N53" s="22" t="str">
        <f aca="false">IF(M53="W","2",IF(M53="D","1",IF(M53="L","0",IF(M53="","0"))))</f>
        <v>0</v>
      </c>
      <c r="O53" s="22" t="n">
        <f aca="false">SUM(O40+N53)</f>
        <v>2</v>
      </c>
      <c r="P53" s="5"/>
      <c r="Q53" s="5" t="n">
        <f aca="false">IF(G53&gt;1,1,0)</f>
        <v>1</v>
      </c>
      <c r="R53" s="5"/>
      <c r="S53" s="7"/>
      <c r="T53" s="7"/>
    </row>
    <row r="54" s="34" customFormat="true" ht="5.25" hidden="false" customHeight="true" outlineLevel="0" collapsed="false"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34" customFormat="true" ht="12.75" hidden="false" customHeight="false" outlineLevel="0" collapsed="false">
      <c r="A55" s="8" t="s">
        <v>1</v>
      </c>
      <c r="B55" s="9" t="n">
        <f aca="false">SUM(B42+1)</f>
        <v>5</v>
      </c>
      <c r="C55" s="10" t="s">
        <v>2</v>
      </c>
      <c r="D55" s="11" t="s">
        <v>3</v>
      </c>
      <c r="E55" s="11" t="s">
        <v>2</v>
      </c>
      <c r="F55" s="12" t="s">
        <v>4</v>
      </c>
      <c r="G55" s="12" t="s">
        <v>5</v>
      </c>
      <c r="H55" s="12" t="s">
        <v>6</v>
      </c>
      <c r="I55" s="5"/>
      <c r="J55" s="13" t="s">
        <v>7</v>
      </c>
      <c r="K55" s="13"/>
      <c r="L55" s="14"/>
      <c r="M55" s="15" t="s">
        <v>8</v>
      </c>
      <c r="N55" s="16" t="s">
        <v>9</v>
      </c>
      <c r="O55" s="12" t="s">
        <v>6</v>
      </c>
      <c r="P55" s="5"/>
      <c r="Q55" s="5"/>
      <c r="R55" s="5"/>
      <c r="S55" s="7"/>
      <c r="T55" s="7"/>
    </row>
    <row r="56" s="34" customFormat="true" ht="12.75" hidden="false" customHeight="false" outlineLevel="0" collapsed="false">
      <c r="C56" s="35" t="s">
        <v>10</v>
      </c>
      <c r="D56" s="19" t="s">
        <v>11</v>
      </c>
      <c r="E56" s="19" t="s">
        <v>12</v>
      </c>
      <c r="F56" s="20"/>
      <c r="G56" s="20"/>
      <c r="H56" s="20" t="s">
        <v>13</v>
      </c>
      <c r="I56" s="21"/>
      <c r="J56" s="22" t="s">
        <v>14</v>
      </c>
      <c r="K56" s="5" t="s">
        <v>5</v>
      </c>
      <c r="L56" s="14"/>
      <c r="M56" s="23" t="s">
        <v>15</v>
      </c>
      <c r="N56" s="24"/>
      <c r="O56" s="35" t="s">
        <v>9</v>
      </c>
      <c r="P56" s="5"/>
      <c r="Q56" s="5"/>
      <c r="R56" s="5"/>
      <c r="S56" s="7"/>
      <c r="T56" s="7"/>
    </row>
    <row r="57" s="34" customFormat="true" ht="12.75" hidden="false" customHeight="false" outlineLevel="0" collapsed="false">
      <c r="C57" s="25" t="n">
        <v>27</v>
      </c>
      <c r="D57" s="26" t="s">
        <v>26</v>
      </c>
      <c r="E57" s="12" t="n">
        <v>1</v>
      </c>
      <c r="F57" s="27"/>
      <c r="G57" s="27" t="n">
        <v>123</v>
      </c>
      <c r="H57" s="12" t="n">
        <f aca="false">SUM(H44+G57)</f>
        <v>648</v>
      </c>
      <c r="I57" s="5"/>
      <c r="J57" s="12" t="n">
        <v>6</v>
      </c>
      <c r="K57" s="16" t="n">
        <f aca="false">SUM(G62)</f>
        <v>113</v>
      </c>
      <c r="L57" s="28"/>
      <c r="M57" s="12" t="str">
        <f aca="false">IF(G57&gt;K57,"W",IF(G57&lt;K57,"L",IF(G57+K57=0,"",IF(G57=K57,"D"))))</f>
        <v>W</v>
      </c>
      <c r="N57" s="12" t="str">
        <f aca="false">IF(M57="W","2",IF(M57="D","1",IF(M57="L","0",IF(M57="","0"))))</f>
        <v>2</v>
      </c>
      <c r="O57" s="12" t="n">
        <f aca="false">SUM(O44+N57)</f>
        <v>10</v>
      </c>
      <c r="P57" s="5"/>
      <c r="Q57" s="5" t="n">
        <f aca="false">IF(G57&gt;1,1,0)</f>
        <v>1</v>
      </c>
      <c r="R57" s="5"/>
      <c r="S57" s="7"/>
      <c r="T57" s="7"/>
    </row>
    <row r="58" s="34" customFormat="true" ht="12.75" hidden="false" customHeight="false" outlineLevel="0" collapsed="false">
      <c r="C58" s="29" t="n">
        <v>49</v>
      </c>
      <c r="D58" s="30" t="s">
        <v>29</v>
      </c>
      <c r="E58" s="14" t="n">
        <f aca="false">SUM(E57+1)</f>
        <v>2</v>
      </c>
      <c r="F58" s="27"/>
      <c r="G58" s="27" t="n">
        <v>88</v>
      </c>
      <c r="H58" s="14" t="n">
        <f aca="false">SUM(H45+G58)</f>
        <v>425</v>
      </c>
      <c r="I58" s="5"/>
      <c r="J58" s="14" t="n">
        <v>5</v>
      </c>
      <c r="K58" s="5" t="n">
        <f aca="false">SUM(G61)</f>
        <v>143</v>
      </c>
      <c r="L58" s="28"/>
      <c r="M58" s="14" t="str">
        <f aca="false">IF(G58&gt;K58,"W",IF(G58&lt;K58,"L",IF(G58+K58=0,"",IF(G58=K58,"D"))))</f>
        <v>L</v>
      </c>
      <c r="N58" s="14" t="str">
        <f aca="false">IF(M58="W","2",IF(M58="D","1",IF(M58="L","0",IF(M58="","0"))))</f>
        <v>0</v>
      </c>
      <c r="O58" s="14" t="n">
        <f aca="false">SUM(O45+N58)</f>
        <v>4</v>
      </c>
      <c r="P58" s="5"/>
      <c r="Q58" s="5" t="n">
        <f aca="false">IF(G58&gt;1,1,0)</f>
        <v>1</v>
      </c>
      <c r="R58" s="5"/>
      <c r="S58" s="7"/>
      <c r="T58" s="7"/>
    </row>
    <row r="59" s="34" customFormat="true" ht="12.75" hidden="false" customHeight="false" outlineLevel="0" collapsed="false">
      <c r="C59" s="29" t="n">
        <v>44</v>
      </c>
      <c r="D59" s="30" t="s">
        <v>18</v>
      </c>
      <c r="E59" s="14" t="n">
        <f aca="false">SUM(E58+1)</f>
        <v>3</v>
      </c>
      <c r="F59" s="27"/>
      <c r="G59" s="27" t="n">
        <v>94</v>
      </c>
      <c r="H59" s="14" t="n">
        <f aca="false">SUM(H46+G59)</f>
        <v>560</v>
      </c>
      <c r="I59" s="5"/>
      <c r="J59" s="14" t="n">
        <v>4</v>
      </c>
      <c r="K59" s="5" t="n">
        <f aca="false">SUM(G60)</f>
        <v>86</v>
      </c>
      <c r="L59" s="28"/>
      <c r="M59" s="14" t="str">
        <f aca="false">IF(G59&gt;K59,"W",IF(G59&lt;K59,"L",IF(G59+K59=0,"",IF(G59=K59,"D"))))</f>
        <v>W</v>
      </c>
      <c r="N59" s="14" t="str">
        <f aca="false">IF(M59="W","2",IF(M59="D","1",IF(M59="L","0",IF(M59="","0"))))</f>
        <v>2</v>
      </c>
      <c r="O59" s="14" t="n">
        <f aca="false">SUM(O46+N59)</f>
        <v>8</v>
      </c>
      <c r="P59" s="5"/>
      <c r="Q59" s="5" t="n">
        <f aca="false">IF(G59&gt;1,1,0)</f>
        <v>1</v>
      </c>
      <c r="R59" s="5"/>
      <c r="S59" s="7"/>
      <c r="T59" s="7"/>
    </row>
    <row r="60" s="34" customFormat="true" ht="12.75" hidden="false" customHeight="false" outlineLevel="0" collapsed="false">
      <c r="C60" s="29" t="n">
        <v>37</v>
      </c>
      <c r="D60" s="30" t="s">
        <v>30</v>
      </c>
      <c r="E60" s="14" t="n">
        <f aca="false">SUM(E59+1)</f>
        <v>4</v>
      </c>
      <c r="F60" s="27"/>
      <c r="G60" s="27" t="n">
        <v>86</v>
      </c>
      <c r="H60" s="14" t="n">
        <f aca="false">SUM(H47+G60)</f>
        <v>518</v>
      </c>
      <c r="I60" s="5"/>
      <c r="J60" s="14" t="n">
        <v>3</v>
      </c>
      <c r="K60" s="5" t="n">
        <f aca="false">SUM(G59)</f>
        <v>94</v>
      </c>
      <c r="L60" s="28"/>
      <c r="M60" s="14" t="str">
        <f aca="false">IF(G60&gt;K60,"W",IF(G60&lt;K60,"L",IF(G60+K60=0,"",IF(G60=K60,"D"))))</f>
        <v>L</v>
      </c>
      <c r="N60" s="14" t="str">
        <f aca="false">IF(M60="W","2",IF(M60="D","1",IF(M60="L","0",IF(M60="","0"))))</f>
        <v>0</v>
      </c>
      <c r="O60" s="14" t="n">
        <f aca="false">SUM(O47+N60)</f>
        <v>2</v>
      </c>
      <c r="P60" s="5"/>
      <c r="Q60" s="5" t="n">
        <f aca="false">IF(G60&gt;1,1,0)</f>
        <v>1</v>
      </c>
      <c r="R60" s="5"/>
      <c r="S60" s="7"/>
      <c r="T60" s="7"/>
    </row>
    <row r="61" s="34" customFormat="true" ht="12.75" hidden="false" customHeight="false" outlineLevel="0" collapsed="false">
      <c r="C61" s="29" t="n">
        <v>22</v>
      </c>
      <c r="D61" s="30" t="s">
        <v>19</v>
      </c>
      <c r="E61" s="14" t="n">
        <f aca="false">SUM(E60+1)</f>
        <v>5</v>
      </c>
      <c r="F61" s="27"/>
      <c r="G61" s="27" t="n">
        <v>143</v>
      </c>
      <c r="H61" s="14" t="n">
        <f aca="false">SUM(H48+G61)</f>
        <v>653</v>
      </c>
      <c r="I61" s="5"/>
      <c r="J61" s="14" t="n">
        <v>2</v>
      </c>
      <c r="K61" s="5" t="n">
        <f aca="false">SUM(G58)</f>
        <v>88</v>
      </c>
      <c r="L61" s="28"/>
      <c r="M61" s="14" t="str">
        <f aca="false">IF(G61&gt;K61,"W",IF(G61&lt;K61,"L",IF(G61+K61=0,"",IF(G61=K61,"D"))))</f>
        <v>W</v>
      </c>
      <c r="N61" s="14" t="str">
        <f aca="false">IF(M61="W","2",IF(M61="D","1",IF(M61="L","0",IF(M61="","0"))))</f>
        <v>2</v>
      </c>
      <c r="O61" s="14" t="n">
        <f aca="false">SUM(O48+N61)</f>
        <v>8</v>
      </c>
      <c r="P61" s="5"/>
      <c r="Q61" s="5" t="n">
        <f aca="false">IF(G61&gt;1,1,0)</f>
        <v>1</v>
      </c>
      <c r="R61" s="5"/>
      <c r="S61" s="7"/>
      <c r="T61" s="7"/>
    </row>
    <row r="62" s="34" customFormat="true" ht="12.75" hidden="false" customHeight="false" outlineLevel="0" collapsed="false">
      <c r="C62" s="29" t="n">
        <v>45</v>
      </c>
      <c r="D62" s="30" t="s">
        <v>18</v>
      </c>
      <c r="E62" s="14" t="n">
        <f aca="false">SUM(E61+1)</f>
        <v>6</v>
      </c>
      <c r="F62" s="27"/>
      <c r="G62" s="27" t="n">
        <v>113</v>
      </c>
      <c r="H62" s="14" t="n">
        <f aca="false">SUM(H49+G62)</f>
        <v>541</v>
      </c>
      <c r="I62" s="5"/>
      <c r="J62" s="14" t="n">
        <v>1</v>
      </c>
      <c r="K62" s="5" t="n">
        <f aca="false">SUM(G57)</f>
        <v>123</v>
      </c>
      <c r="L62" s="28"/>
      <c r="M62" s="14" t="str">
        <f aca="false">IF(G62&gt;K62,"W",IF(G62&lt;K62,"L",IF(G62+K62=0,"",IF(G62=K62,"D"))))</f>
        <v>L</v>
      </c>
      <c r="N62" s="14" t="str">
        <f aca="false">IF(M62="W","2",IF(M62="D","1",IF(M62="L","0",IF(M62="","0"))))</f>
        <v>0</v>
      </c>
      <c r="O62" s="14" t="n">
        <f aca="false">SUM(O49+N62)</f>
        <v>4</v>
      </c>
      <c r="P62" s="5"/>
      <c r="Q62" s="5" t="n">
        <f aca="false">IF(G62&gt;1,1,0)</f>
        <v>1</v>
      </c>
      <c r="R62" s="5"/>
      <c r="S62" s="7"/>
      <c r="T62" s="7"/>
    </row>
    <row r="63" s="34" customFormat="true" ht="12.75" hidden="false" customHeight="false" outlineLevel="0" collapsed="false">
      <c r="C63" s="29" t="n">
        <v>72</v>
      </c>
      <c r="D63" s="30" t="s">
        <v>27</v>
      </c>
      <c r="E63" s="14" t="n">
        <f aca="false">SUM(E62+1)</f>
        <v>7</v>
      </c>
      <c r="F63" s="27"/>
      <c r="G63" s="27" t="n">
        <v>112</v>
      </c>
      <c r="H63" s="14" t="n">
        <f aca="false">SUM(H50+G63)</f>
        <v>600</v>
      </c>
      <c r="I63" s="5"/>
      <c r="J63" s="14" t="n">
        <v>9</v>
      </c>
      <c r="K63" s="5" t="n">
        <f aca="false">SUM(G65)</f>
        <v>0</v>
      </c>
      <c r="L63" s="28"/>
      <c r="M63" s="14" t="str">
        <f aca="false">IF(G63&gt;K63,"W",IF(G63&lt;K63,"L",IF(G63+K63=0,"",IF(G63=K63,"D"))))</f>
        <v>W</v>
      </c>
      <c r="N63" s="14" t="str">
        <f aca="false">IF(M63="W","2",IF(M63="D","1",IF(M63="L","0",IF(M63="","0"))))</f>
        <v>2</v>
      </c>
      <c r="O63" s="14" t="n">
        <f aca="false">SUM(O50+N63)</f>
        <v>8</v>
      </c>
      <c r="P63" s="5"/>
      <c r="Q63" s="5" t="n">
        <f aca="false">IF(G63&gt;1,1,0)</f>
        <v>1</v>
      </c>
      <c r="R63" s="5"/>
      <c r="S63" s="7"/>
      <c r="T63" s="7"/>
    </row>
    <row r="64" s="34" customFormat="true" ht="12.75" hidden="false" customHeight="false" outlineLevel="0" collapsed="false">
      <c r="C64" s="29" t="n">
        <v>64</v>
      </c>
      <c r="D64" s="30" t="s">
        <v>28</v>
      </c>
      <c r="E64" s="14" t="n">
        <f aca="false">SUM(E63+1)</f>
        <v>8</v>
      </c>
      <c r="F64" s="27"/>
      <c r="G64" s="27" t="n">
        <v>90</v>
      </c>
      <c r="H64" s="14" t="n">
        <f aca="false">SUM(H51+G64)</f>
        <v>463</v>
      </c>
      <c r="I64" s="5"/>
      <c r="J64" s="14" t="n">
        <v>10</v>
      </c>
      <c r="K64" s="5" t="n">
        <f aca="false">SUM(G66)</f>
        <v>97</v>
      </c>
      <c r="L64" s="28"/>
      <c r="M64" s="14" t="str">
        <f aca="false">IF(G64&gt;K64,"W",IF(G64&lt;K64,"L",IF(G64+K64=0,"",IF(G64=K64,"D"))))</f>
        <v>L</v>
      </c>
      <c r="N64" s="14" t="str">
        <f aca="false">IF(M64="W","2",IF(M64="D","1",IF(M64="L","0",IF(M64="","0"))))</f>
        <v>0</v>
      </c>
      <c r="O64" s="14" t="n">
        <f aca="false">SUM(O51+N64)</f>
        <v>2</v>
      </c>
      <c r="P64" s="5"/>
      <c r="Q64" s="5" t="n">
        <f aca="false">IF(G64&gt;1,1,0)</f>
        <v>1</v>
      </c>
      <c r="R64" s="5"/>
      <c r="S64" s="7"/>
      <c r="T64" s="7"/>
    </row>
    <row r="65" s="34" customFormat="true" ht="12.75" hidden="false" customHeight="false" outlineLevel="0" collapsed="false">
      <c r="C65" s="29" t="n">
        <v>68</v>
      </c>
      <c r="D65" s="30" t="s">
        <v>28</v>
      </c>
      <c r="E65" s="14" t="n">
        <f aca="false">SUM(E64+1)</f>
        <v>9</v>
      </c>
      <c r="F65" s="27"/>
      <c r="G65" s="27"/>
      <c r="H65" s="14" t="n">
        <f aca="false">SUM(H52+G65)</f>
        <v>0</v>
      </c>
      <c r="I65" s="5"/>
      <c r="J65" s="14" t="n">
        <v>7</v>
      </c>
      <c r="K65" s="5" t="n">
        <f aca="false">SUM(G63)</f>
        <v>112</v>
      </c>
      <c r="L65" s="28"/>
      <c r="M65" s="14" t="str">
        <f aca="false">IF(G65&gt;K65,"W",IF(G65&lt;K65,"L",IF(G65+K65=0,"",IF(G65=K65,"D"))))</f>
        <v>L</v>
      </c>
      <c r="N65" s="14" t="str">
        <f aca="false">IF(M65="W","2",IF(M65="D","1",IF(M65="L","0",IF(M65="","0"))))</f>
        <v>0</v>
      </c>
      <c r="O65" s="14" t="n">
        <f aca="false">SUM(O52+N65)</f>
        <v>0</v>
      </c>
      <c r="P65" s="5"/>
      <c r="Q65" s="5" t="n">
        <f aca="false">IF(G65&gt;1,1,0)</f>
        <v>0</v>
      </c>
      <c r="R65" s="5"/>
      <c r="S65" s="7"/>
      <c r="T65" s="7"/>
    </row>
    <row r="66" s="34" customFormat="true" ht="12.75" hidden="false" customHeight="false" outlineLevel="0" collapsed="false">
      <c r="C66" s="31" t="n">
        <v>63</v>
      </c>
      <c r="D66" s="32" t="s">
        <v>28</v>
      </c>
      <c r="E66" s="22" t="n">
        <f aca="false">SUM(E65+1)</f>
        <v>10</v>
      </c>
      <c r="F66" s="22"/>
      <c r="G66" s="22" t="n">
        <v>97</v>
      </c>
      <c r="H66" s="22" t="n">
        <f aca="false">SUM(H53+G66)</f>
        <v>488</v>
      </c>
      <c r="I66" s="5"/>
      <c r="J66" s="22" t="n">
        <v>8</v>
      </c>
      <c r="K66" s="33" t="n">
        <f aca="false">SUM(G64)</f>
        <v>90</v>
      </c>
      <c r="L66" s="28"/>
      <c r="M66" s="22" t="str">
        <f aca="false">IF(G66&gt;K66,"W",IF(G66&lt;K66,"L",IF(G66+K66=0,"",IF(G66=K66,"D"))))</f>
        <v>W</v>
      </c>
      <c r="N66" s="22" t="str">
        <f aca="false">IF(M66="W","2",IF(M66="D","1",IF(M66="L","0",IF(M66="","0"))))</f>
        <v>2</v>
      </c>
      <c r="O66" s="22" t="n">
        <f aca="false">SUM(O53+N66)</f>
        <v>4</v>
      </c>
      <c r="P66" s="5"/>
      <c r="Q66" s="5" t="n">
        <f aca="false">IF(G66&gt;1,1,0)</f>
        <v>1</v>
      </c>
      <c r="R66" s="5"/>
      <c r="S66" s="7"/>
      <c r="T66" s="7"/>
    </row>
    <row r="67" s="34" customFormat="true" ht="5.25" hidden="false" customHeight="true" outlineLevel="0" collapsed="false">
      <c r="C67" s="21"/>
      <c r="D67" s="21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s="34" customFormat="true" ht="12.75" hidden="false" customHeight="false" outlineLevel="0" collapsed="false">
      <c r="A68" s="8" t="s">
        <v>1</v>
      </c>
      <c r="B68" s="9" t="n">
        <f aca="false">SUM(B55+1)</f>
        <v>6</v>
      </c>
      <c r="C68" s="10" t="s">
        <v>2</v>
      </c>
      <c r="D68" s="11" t="s">
        <v>3</v>
      </c>
      <c r="E68" s="11" t="s">
        <v>2</v>
      </c>
      <c r="F68" s="12" t="s">
        <v>4</v>
      </c>
      <c r="G68" s="12" t="s">
        <v>5</v>
      </c>
      <c r="H68" s="12" t="s">
        <v>6</v>
      </c>
      <c r="I68" s="5"/>
      <c r="J68" s="13" t="s">
        <v>7</v>
      </c>
      <c r="K68" s="13"/>
      <c r="L68" s="14"/>
      <c r="M68" s="15" t="s">
        <v>8</v>
      </c>
      <c r="N68" s="16" t="s">
        <v>9</v>
      </c>
      <c r="O68" s="12" t="s">
        <v>6</v>
      </c>
      <c r="P68" s="5"/>
      <c r="Q68" s="5"/>
      <c r="R68" s="5"/>
      <c r="S68" s="7"/>
      <c r="T68" s="7"/>
    </row>
    <row r="69" s="34" customFormat="true" ht="12.75" hidden="false" customHeight="false" outlineLevel="0" collapsed="false">
      <c r="C69" s="35" t="s">
        <v>10</v>
      </c>
      <c r="D69" s="19" t="s">
        <v>11</v>
      </c>
      <c r="E69" s="19" t="s">
        <v>12</v>
      </c>
      <c r="F69" s="20"/>
      <c r="G69" s="20"/>
      <c r="H69" s="20" t="s">
        <v>13</v>
      </c>
      <c r="I69" s="21"/>
      <c r="J69" s="22" t="s">
        <v>14</v>
      </c>
      <c r="K69" s="5" t="s">
        <v>5</v>
      </c>
      <c r="L69" s="14"/>
      <c r="M69" s="23" t="s">
        <v>15</v>
      </c>
      <c r="N69" s="24"/>
      <c r="O69" s="35" t="s">
        <v>9</v>
      </c>
      <c r="P69" s="5"/>
      <c r="Q69" s="5"/>
      <c r="R69" s="5"/>
      <c r="S69" s="7"/>
      <c r="T69" s="7"/>
    </row>
    <row r="70" s="34" customFormat="true" ht="12.75" hidden="false" customHeight="false" outlineLevel="0" collapsed="false">
      <c r="C70" s="25" t="n">
        <v>27</v>
      </c>
      <c r="D70" s="26" t="s">
        <v>26</v>
      </c>
      <c r="E70" s="12" t="n">
        <v>1</v>
      </c>
      <c r="F70" s="27"/>
      <c r="G70" s="27" t="n">
        <v>120</v>
      </c>
      <c r="H70" s="12" t="n">
        <f aca="false">SUM(H57+G70)</f>
        <v>768</v>
      </c>
      <c r="I70" s="5"/>
      <c r="J70" s="12" t="n">
        <v>5</v>
      </c>
      <c r="K70" s="16" t="n">
        <f aca="false">SUM(G74)</f>
        <v>112</v>
      </c>
      <c r="L70" s="28"/>
      <c r="M70" s="12" t="str">
        <f aca="false">IF(G70&gt;K70,"W",IF(G70&lt;K70,"L",IF(G70+K70=0,"",IF(G70=K70,"D"))))</f>
        <v>W</v>
      </c>
      <c r="N70" s="12" t="str">
        <f aca="false">IF(M70="W","2",IF(M70="D","1",IF(M70="L","0",IF(M70="","0"))))</f>
        <v>2</v>
      </c>
      <c r="O70" s="12" t="n">
        <f aca="false">SUM(O57+N70)</f>
        <v>12</v>
      </c>
      <c r="P70" s="5"/>
      <c r="Q70" s="5" t="n">
        <f aca="false">IF(G70&gt;1,1,0)</f>
        <v>1</v>
      </c>
      <c r="R70" s="5"/>
      <c r="S70" s="7"/>
      <c r="T70" s="7"/>
    </row>
    <row r="71" s="34" customFormat="true" ht="12.75" hidden="false" customHeight="false" outlineLevel="0" collapsed="false">
      <c r="C71" s="29" t="n">
        <v>49</v>
      </c>
      <c r="D71" s="30" t="s">
        <v>29</v>
      </c>
      <c r="E71" s="14" t="n">
        <f aca="false">SUM(E70+1)</f>
        <v>2</v>
      </c>
      <c r="F71" s="27"/>
      <c r="G71" s="27"/>
      <c r="H71" s="14" t="n">
        <f aca="false">SUM(H58+G71)</f>
        <v>425</v>
      </c>
      <c r="I71" s="5"/>
      <c r="J71" s="14" t="n">
        <v>4</v>
      </c>
      <c r="K71" s="5" t="n">
        <f aca="false">SUM(G73)</f>
        <v>85</v>
      </c>
      <c r="L71" s="28"/>
      <c r="M71" s="14" t="str">
        <f aca="false">IF(G71&gt;K71,"W",IF(G71&lt;K71,"L",IF(G71+K71=0,"",IF(G71=K71,"D"))))</f>
        <v>L</v>
      </c>
      <c r="N71" s="14" t="str">
        <f aca="false">IF(M71="W","2",IF(M71="D","1",IF(M71="L","0",IF(M71="","0"))))</f>
        <v>0</v>
      </c>
      <c r="O71" s="14" t="n">
        <f aca="false">SUM(O58+N71)</f>
        <v>4</v>
      </c>
      <c r="P71" s="5"/>
      <c r="Q71" s="5" t="n">
        <f aca="false">IF(G71&gt;1,1,0)</f>
        <v>0</v>
      </c>
      <c r="R71" s="5"/>
      <c r="S71" s="7"/>
      <c r="T71" s="7"/>
    </row>
    <row r="72" s="34" customFormat="true" ht="12.75" hidden="false" customHeight="false" outlineLevel="0" collapsed="false">
      <c r="C72" s="29" t="n">
        <v>44</v>
      </c>
      <c r="D72" s="30" t="s">
        <v>18</v>
      </c>
      <c r="E72" s="14" t="n">
        <f aca="false">SUM(E71+1)</f>
        <v>3</v>
      </c>
      <c r="F72" s="27"/>
      <c r="G72" s="27" t="n">
        <v>133</v>
      </c>
      <c r="H72" s="14" t="n">
        <f aca="false">SUM(H59+G72)</f>
        <v>693</v>
      </c>
      <c r="I72" s="5"/>
      <c r="J72" s="14" t="n">
        <v>10</v>
      </c>
      <c r="K72" s="5" t="n">
        <f aca="false">SUM(G79)</f>
        <v>103</v>
      </c>
      <c r="L72" s="28"/>
      <c r="M72" s="14" t="str">
        <f aca="false">IF(G72&gt;K72,"W",IF(G72&lt;K72,"L",IF(G72+K72=0,"",IF(G72=K72,"D"))))</f>
        <v>W</v>
      </c>
      <c r="N72" s="14" t="str">
        <f aca="false">IF(M72="W","2",IF(M72="D","1",IF(M72="L","0",IF(M72="","0"))))</f>
        <v>2</v>
      </c>
      <c r="O72" s="14" t="n">
        <f aca="false">SUM(O59+N72)</f>
        <v>10</v>
      </c>
      <c r="P72" s="5"/>
      <c r="Q72" s="5" t="n">
        <f aca="false">IF(G72&gt;1,1,0)</f>
        <v>1</v>
      </c>
      <c r="R72" s="5"/>
      <c r="S72" s="7"/>
      <c r="T72" s="7"/>
    </row>
    <row r="73" s="34" customFormat="true" ht="12.75" hidden="false" customHeight="false" outlineLevel="0" collapsed="false">
      <c r="C73" s="29" t="n">
        <v>37</v>
      </c>
      <c r="D73" s="30" t="s">
        <v>30</v>
      </c>
      <c r="E73" s="14" t="n">
        <f aca="false">SUM(E72+1)</f>
        <v>4</v>
      </c>
      <c r="F73" s="27"/>
      <c r="G73" s="27" t="n">
        <v>85</v>
      </c>
      <c r="H73" s="14" t="n">
        <f aca="false">SUM(H60+G73)</f>
        <v>603</v>
      </c>
      <c r="I73" s="5"/>
      <c r="J73" s="14" t="n">
        <v>2</v>
      </c>
      <c r="K73" s="5" t="n">
        <f aca="false">SUM(G71)</f>
        <v>0</v>
      </c>
      <c r="L73" s="28"/>
      <c r="M73" s="14" t="str">
        <f aca="false">IF(G73&gt;K73,"W",IF(G73&lt;K73,"L",IF(G73+K73=0,"",IF(G73=K73,"D"))))</f>
        <v>W</v>
      </c>
      <c r="N73" s="14" t="str">
        <f aca="false">IF(M73="W","2",IF(M73="D","1",IF(M73="L","0",IF(M73="","0"))))</f>
        <v>2</v>
      </c>
      <c r="O73" s="14" t="n">
        <f aca="false">SUM(O60+N73)</f>
        <v>4</v>
      </c>
      <c r="P73" s="5"/>
      <c r="Q73" s="5" t="n">
        <f aca="false">IF(G73&gt;1,1,0)</f>
        <v>1</v>
      </c>
      <c r="R73" s="5"/>
      <c r="S73" s="7"/>
      <c r="T73" s="7"/>
    </row>
    <row r="74" s="34" customFormat="true" ht="12.75" hidden="false" customHeight="false" outlineLevel="0" collapsed="false">
      <c r="C74" s="29" t="n">
        <v>22</v>
      </c>
      <c r="D74" s="30" t="s">
        <v>19</v>
      </c>
      <c r="E74" s="14" t="n">
        <f aca="false">SUM(E73+1)</f>
        <v>5</v>
      </c>
      <c r="F74" s="27"/>
      <c r="G74" s="27" t="n">
        <v>112</v>
      </c>
      <c r="H74" s="14" t="n">
        <f aca="false">SUM(H61+G74)</f>
        <v>765</v>
      </c>
      <c r="I74" s="5"/>
      <c r="J74" s="14" t="n">
        <v>1</v>
      </c>
      <c r="K74" s="5" t="n">
        <f aca="false">SUM(G70)</f>
        <v>120</v>
      </c>
      <c r="L74" s="28"/>
      <c r="M74" s="14" t="str">
        <f aca="false">IF(G74&gt;K74,"W",IF(G74&lt;K74,"L",IF(G74+K74=0,"",IF(G74=K74,"D"))))</f>
        <v>L</v>
      </c>
      <c r="N74" s="14" t="str">
        <f aca="false">IF(M74="W","2",IF(M74="D","1",IF(M74="L","0",IF(M74="","0"))))</f>
        <v>0</v>
      </c>
      <c r="O74" s="14" t="n">
        <f aca="false">SUM(O61+N74)</f>
        <v>8</v>
      </c>
      <c r="P74" s="5"/>
      <c r="Q74" s="5" t="n">
        <f aca="false">IF(G74&gt;1,1,0)</f>
        <v>1</v>
      </c>
      <c r="R74" s="5"/>
      <c r="S74" s="7"/>
      <c r="T74" s="7"/>
    </row>
    <row r="75" s="34" customFormat="true" ht="12.75" hidden="false" customHeight="false" outlineLevel="0" collapsed="false">
      <c r="C75" s="29" t="n">
        <v>45</v>
      </c>
      <c r="D75" s="30" t="s">
        <v>18</v>
      </c>
      <c r="E75" s="14" t="n">
        <f aca="false">SUM(E74+1)</f>
        <v>6</v>
      </c>
      <c r="F75" s="27"/>
      <c r="G75" s="27" t="n">
        <v>94</v>
      </c>
      <c r="H75" s="14" t="n">
        <f aca="false">SUM(H62+G75)</f>
        <v>635</v>
      </c>
      <c r="I75" s="5"/>
      <c r="J75" s="14" t="n">
        <v>9</v>
      </c>
      <c r="K75" s="5" t="n">
        <f aca="false">SUM(G78)</f>
        <v>0</v>
      </c>
      <c r="L75" s="28"/>
      <c r="M75" s="14" t="str">
        <f aca="false">IF(G75&gt;K75,"W",IF(G75&lt;K75,"L",IF(G75+K75=0,"",IF(G75=K75,"D"))))</f>
        <v>W</v>
      </c>
      <c r="N75" s="14" t="str">
        <f aca="false">IF(M75="W","2",IF(M75="D","1",IF(M75="L","0",IF(M75="","0"))))</f>
        <v>2</v>
      </c>
      <c r="O75" s="14" t="n">
        <f aca="false">SUM(O62+N75)</f>
        <v>6</v>
      </c>
      <c r="P75" s="5"/>
      <c r="Q75" s="5" t="n">
        <f aca="false">IF(G75&gt;1,1,0)</f>
        <v>1</v>
      </c>
      <c r="R75" s="5"/>
      <c r="S75" s="7"/>
      <c r="T75" s="7"/>
    </row>
    <row r="76" s="34" customFormat="true" ht="12.75" hidden="false" customHeight="false" outlineLevel="0" collapsed="false">
      <c r="C76" s="29" t="n">
        <v>72</v>
      </c>
      <c r="D76" s="30" t="s">
        <v>27</v>
      </c>
      <c r="E76" s="14" t="n">
        <f aca="false">SUM(E75+1)</f>
        <v>7</v>
      </c>
      <c r="F76" s="27"/>
      <c r="G76" s="27" t="n">
        <v>104</v>
      </c>
      <c r="H76" s="14" t="n">
        <f aca="false">SUM(H63+G76)</f>
        <v>704</v>
      </c>
      <c r="I76" s="5"/>
      <c r="J76" s="14" t="n">
        <v>8</v>
      </c>
      <c r="K76" s="5" t="n">
        <f aca="false">SUM(G77)</f>
        <v>113</v>
      </c>
      <c r="L76" s="28"/>
      <c r="M76" s="14" t="str">
        <f aca="false">IF(G76&gt;K76,"W",IF(G76&lt;K76,"L",IF(G76+K76=0,"",IF(G76=K76,"D"))))</f>
        <v>L</v>
      </c>
      <c r="N76" s="14" t="str">
        <f aca="false">IF(M76="W","2",IF(M76="D","1",IF(M76="L","0",IF(M76="","0"))))</f>
        <v>0</v>
      </c>
      <c r="O76" s="14" t="n">
        <f aca="false">SUM(O63+N76)</f>
        <v>8</v>
      </c>
      <c r="P76" s="5"/>
      <c r="Q76" s="5" t="n">
        <f aca="false">IF(G76&gt;1,1,0)</f>
        <v>1</v>
      </c>
      <c r="R76" s="5"/>
      <c r="S76" s="7"/>
      <c r="T76" s="7"/>
    </row>
    <row r="77" s="34" customFormat="true" ht="12.75" hidden="false" customHeight="false" outlineLevel="0" collapsed="false">
      <c r="C77" s="29" t="n">
        <v>64</v>
      </c>
      <c r="D77" s="30" t="s">
        <v>28</v>
      </c>
      <c r="E77" s="14" t="n">
        <f aca="false">SUM(E76+1)</f>
        <v>8</v>
      </c>
      <c r="F77" s="27"/>
      <c r="G77" s="27" t="n">
        <v>113</v>
      </c>
      <c r="H77" s="14" t="n">
        <f aca="false">SUM(H64+G77)</f>
        <v>576</v>
      </c>
      <c r="I77" s="5"/>
      <c r="J77" s="14" t="n">
        <v>7</v>
      </c>
      <c r="K77" s="5" t="n">
        <f aca="false">SUM(G76)</f>
        <v>104</v>
      </c>
      <c r="L77" s="28"/>
      <c r="M77" s="14" t="str">
        <f aca="false">IF(G77&gt;K77,"W",IF(G77&lt;K77,"L",IF(G77+K77=0,"",IF(G77=K77,"D"))))</f>
        <v>W</v>
      </c>
      <c r="N77" s="14" t="str">
        <f aca="false">IF(M77="W","2",IF(M77="D","1",IF(M77="L","0",IF(M77="","0"))))</f>
        <v>2</v>
      </c>
      <c r="O77" s="14" t="n">
        <f aca="false">SUM(O64+N77)</f>
        <v>4</v>
      </c>
      <c r="P77" s="5"/>
      <c r="Q77" s="5" t="n">
        <f aca="false">IF(G77&gt;1,1,0)</f>
        <v>1</v>
      </c>
      <c r="R77" s="5"/>
      <c r="S77" s="7"/>
      <c r="T77" s="7"/>
    </row>
    <row r="78" s="34" customFormat="true" ht="12.75" hidden="false" customHeight="false" outlineLevel="0" collapsed="false">
      <c r="C78" s="29" t="n">
        <v>68</v>
      </c>
      <c r="D78" s="30" t="s">
        <v>28</v>
      </c>
      <c r="E78" s="14" t="n">
        <f aca="false">SUM(E77+1)</f>
        <v>9</v>
      </c>
      <c r="F78" s="27"/>
      <c r="G78" s="27"/>
      <c r="H78" s="14" t="n">
        <f aca="false">SUM(H65+G78)</f>
        <v>0</v>
      </c>
      <c r="I78" s="5"/>
      <c r="J78" s="14" t="n">
        <v>6</v>
      </c>
      <c r="K78" s="5" t="n">
        <f aca="false">SUM(G75)</f>
        <v>94</v>
      </c>
      <c r="L78" s="28"/>
      <c r="M78" s="14" t="str">
        <f aca="false">IF(G78&gt;K78,"W",IF(G78&lt;K78,"L",IF(G78+K78=0,"",IF(G78=K78,"D"))))</f>
        <v>L</v>
      </c>
      <c r="N78" s="14" t="str">
        <f aca="false">IF(M78="W","2",IF(M78="D","1",IF(M78="L","0",IF(M78="","0"))))</f>
        <v>0</v>
      </c>
      <c r="O78" s="14" t="n">
        <f aca="false">SUM(O65+N78)</f>
        <v>0</v>
      </c>
      <c r="P78" s="5"/>
      <c r="Q78" s="5" t="n">
        <f aca="false">IF(G78&gt;1,1,0)</f>
        <v>0</v>
      </c>
      <c r="R78" s="5"/>
      <c r="S78" s="7"/>
      <c r="T78" s="7"/>
    </row>
    <row r="79" s="34" customFormat="true" ht="12.75" hidden="false" customHeight="false" outlineLevel="0" collapsed="false">
      <c r="C79" s="31" t="n">
        <v>63</v>
      </c>
      <c r="D79" s="32" t="s">
        <v>28</v>
      </c>
      <c r="E79" s="22" t="n">
        <f aca="false">SUM(E78+1)</f>
        <v>10</v>
      </c>
      <c r="F79" s="22"/>
      <c r="G79" s="22" t="n">
        <v>103</v>
      </c>
      <c r="H79" s="22" t="n">
        <f aca="false">SUM(H66+G79)</f>
        <v>591</v>
      </c>
      <c r="I79" s="5"/>
      <c r="J79" s="22" t="n">
        <v>3</v>
      </c>
      <c r="K79" s="33" t="n">
        <f aca="false">SUM(G72)</f>
        <v>133</v>
      </c>
      <c r="L79" s="28"/>
      <c r="M79" s="22" t="str">
        <f aca="false">IF(G79&gt;K79,"W",IF(G79&lt;K79,"L",IF(G79+K79=0,"",IF(G79=K79,"D"))))</f>
        <v>L</v>
      </c>
      <c r="N79" s="22" t="str">
        <f aca="false">IF(M79="W","2",IF(M79="D","1",IF(M79="L","0",IF(M79="","0"))))</f>
        <v>0</v>
      </c>
      <c r="O79" s="22" t="n">
        <f aca="false">SUM(O66+N79)</f>
        <v>4</v>
      </c>
      <c r="P79" s="5"/>
      <c r="Q79" s="5" t="n">
        <f aca="false">IF(G79&gt;1,1,0)</f>
        <v>1</v>
      </c>
      <c r="R79" s="5"/>
      <c r="S79" s="7"/>
      <c r="T79" s="7"/>
    </row>
    <row r="80" s="34" customFormat="true" ht="5.25" hidden="false" customHeight="true" outlineLevel="0" collapsed="false">
      <c r="C80" s="21"/>
      <c r="D80" s="1"/>
      <c r="E80" s="5"/>
      <c r="F80" s="5"/>
      <c r="G80" s="6"/>
      <c r="H80" s="6"/>
      <c r="I80" s="6"/>
      <c r="J80" s="5"/>
      <c r="K80" s="5"/>
      <c r="L80" s="5"/>
      <c r="M80" s="5"/>
      <c r="N80" s="5"/>
      <c r="O80" s="5"/>
    </row>
    <row r="81" s="34" customFormat="true" ht="12.75" hidden="false" customHeight="false" outlineLevel="0" collapsed="false">
      <c r="A81" s="8" t="s">
        <v>1</v>
      </c>
      <c r="B81" s="9" t="n">
        <f aca="false">SUM(B68+1)</f>
        <v>7</v>
      </c>
      <c r="C81" s="10" t="s">
        <v>2</v>
      </c>
      <c r="D81" s="11" t="s">
        <v>3</v>
      </c>
      <c r="E81" s="11" t="s">
        <v>2</v>
      </c>
      <c r="F81" s="12" t="s">
        <v>4</v>
      </c>
      <c r="G81" s="12" t="s">
        <v>5</v>
      </c>
      <c r="H81" s="12" t="s">
        <v>6</v>
      </c>
      <c r="I81" s="5"/>
      <c r="J81" s="13" t="s">
        <v>7</v>
      </c>
      <c r="K81" s="13"/>
      <c r="L81" s="14"/>
      <c r="M81" s="15" t="s">
        <v>8</v>
      </c>
      <c r="N81" s="16" t="s">
        <v>9</v>
      </c>
      <c r="O81" s="12" t="s">
        <v>6</v>
      </c>
    </row>
    <row r="82" s="34" customFormat="true" ht="12.75" hidden="false" customHeight="false" outlineLevel="0" collapsed="false">
      <c r="C82" s="35" t="s">
        <v>10</v>
      </c>
      <c r="D82" s="19" t="s">
        <v>11</v>
      </c>
      <c r="E82" s="19" t="s">
        <v>12</v>
      </c>
      <c r="F82" s="20"/>
      <c r="G82" s="20"/>
      <c r="H82" s="20" t="s">
        <v>13</v>
      </c>
      <c r="I82" s="21"/>
      <c r="J82" s="22" t="s">
        <v>14</v>
      </c>
      <c r="K82" s="5" t="s">
        <v>5</v>
      </c>
      <c r="L82" s="14"/>
      <c r="M82" s="23" t="s">
        <v>15</v>
      </c>
      <c r="N82" s="24"/>
      <c r="O82" s="20" t="s">
        <v>9</v>
      </c>
      <c r="P82" s="5"/>
      <c r="Q82" s="5"/>
      <c r="R82" s="5"/>
      <c r="S82" s="7"/>
      <c r="T82" s="7"/>
    </row>
    <row r="83" s="34" customFormat="true" ht="12.75" hidden="false" customHeight="false" outlineLevel="0" collapsed="false">
      <c r="C83" s="25" t="n">
        <v>27</v>
      </c>
      <c r="D83" s="26" t="s">
        <v>26</v>
      </c>
      <c r="E83" s="12" t="n">
        <v>1</v>
      </c>
      <c r="F83" s="27"/>
      <c r="G83" s="27" t="n">
        <v>110</v>
      </c>
      <c r="H83" s="12" t="n">
        <f aca="false">SUM(H70+G83)</f>
        <v>878</v>
      </c>
      <c r="I83" s="5"/>
      <c r="J83" s="12" t="n">
        <v>4</v>
      </c>
      <c r="K83" s="16" t="n">
        <f aca="false">SUM(G86)</f>
        <v>98</v>
      </c>
      <c r="L83" s="28"/>
      <c r="M83" s="12" t="str">
        <f aca="false">IF(G83&gt;K83,"W",IF(G83&lt;K83,"L",IF(G83+K83=0,"",IF(G83=K83,"D"))))</f>
        <v>W</v>
      </c>
      <c r="N83" s="12" t="str">
        <f aca="false">IF(M83="W","2",IF(M83="D","1",IF(M83="L","0",IF(M83="","0"))))</f>
        <v>2</v>
      </c>
      <c r="O83" s="12" t="n">
        <f aca="false">SUM(O70+N83)</f>
        <v>14</v>
      </c>
      <c r="P83" s="5"/>
      <c r="Q83" s="5" t="n">
        <f aca="false">IF(G83&gt;1,1,0)</f>
        <v>1</v>
      </c>
      <c r="R83" s="5"/>
      <c r="S83" s="7"/>
      <c r="T83" s="7"/>
    </row>
    <row r="84" s="34" customFormat="true" ht="12.75" hidden="false" customHeight="false" outlineLevel="0" collapsed="false">
      <c r="C84" s="29" t="n">
        <v>49</v>
      </c>
      <c r="D84" s="30" t="s">
        <v>29</v>
      </c>
      <c r="E84" s="14" t="n">
        <f aca="false">SUM(E83+1)</f>
        <v>2</v>
      </c>
      <c r="F84" s="27"/>
      <c r="G84" s="27" t="n">
        <v>73</v>
      </c>
      <c r="H84" s="14" t="n">
        <f aca="false">SUM(H71+G84)</f>
        <v>498</v>
      </c>
      <c r="I84" s="5"/>
      <c r="J84" s="14" t="n">
        <v>3</v>
      </c>
      <c r="K84" s="5" t="n">
        <f aca="false">SUM(G85)</f>
        <v>130</v>
      </c>
      <c r="L84" s="28"/>
      <c r="M84" s="14" t="str">
        <f aca="false">IF(G84&gt;K84,"W",IF(G84&lt;K84,"L",IF(G84+K84=0,"",IF(G84=K84,"D"))))</f>
        <v>L</v>
      </c>
      <c r="N84" s="14" t="str">
        <f aca="false">IF(M84="W","2",IF(M84="D","1",IF(M84="L","0",IF(M84="","0"))))</f>
        <v>0</v>
      </c>
      <c r="O84" s="14" t="n">
        <f aca="false">SUM(O71+N84)</f>
        <v>4</v>
      </c>
      <c r="P84" s="5"/>
      <c r="Q84" s="5" t="n">
        <f aca="false">IF(G84&gt;1,1,0)</f>
        <v>1</v>
      </c>
      <c r="R84" s="5"/>
      <c r="S84" s="7"/>
      <c r="T84" s="7"/>
    </row>
    <row r="85" s="34" customFormat="true" ht="12.75" hidden="false" customHeight="false" outlineLevel="0" collapsed="false">
      <c r="C85" s="29" t="n">
        <v>44</v>
      </c>
      <c r="D85" s="30" t="s">
        <v>18</v>
      </c>
      <c r="E85" s="14" t="n">
        <f aca="false">SUM(E84+1)</f>
        <v>3</v>
      </c>
      <c r="F85" s="27"/>
      <c r="G85" s="27" t="n">
        <v>130</v>
      </c>
      <c r="H85" s="14" t="n">
        <f aca="false">SUM(H72+G85)</f>
        <v>823</v>
      </c>
      <c r="I85" s="5"/>
      <c r="J85" s="14" t="n">
        <v>2</v>
      </c>
      <c r="K85" s="5" t="n">
        <f aca="false">SUM(G84)</f>
        <v>73</v>
      </c>
      <c r="L85" s="28"/>
      <c r="M85" s="14" t="str">
        <f aca="false">IF(G85&gt;K85,"W",IF(G85&lt;K85,"L",IF(G85+K85=0,"",IF(G85=K85,"D"))))</f>
        <v>W</v>
      </c>
      <c r="N85" s="14" t="str">
        <f aca="false">IF(M85="W","2",IF(M85="D","1",IF(M85="L","0",IF(M85="","0"))))</f>
        <v>2</v>
      </c>
      <c r="O85" s="14" t="n">
        <f aca="false">SUM(O72+N85)</f>
        <v>12</v>
      </c>
      <c r="P85" s="5"/>
      <c r="Q85" s="5" t="n">
        <f aca="false">IF(G85&gt;1,1,0)</f>
        <v>1</v>
      </c>
      <c r="R85" s="5"/>
      <c r="S85" s="7"/>
      <c r="T85" s="7"/>
    </row>
    <row r="86" s="34" customFormat="true" ht="12.75" hidden="false" customHeight="false" outlineLevel="0" collapsed="false">
      <c r="C86" s="29" t="n">
        <v>37</v>
      </c>
      <c r="D86" s="30" t="s">
        <v>30</v>
      </c>
      <c r="E86" s="14" t="n">
        <f aca="false">SUM(E85+1)</f>
        <v>4</v>
      </c>
      <c r="F86" s="27"/>
      <c r="G86" s="27" t="n">
        <v>98</v>
      </c>
      <c r="H86" s="14" t="n">
        <f aca="false">SUM(H73+G86)</f>
        <v>701</v>
      </c>
      <c r="I86" s="5"/>
      <c r="J86" s="14" t="n">
        <v>1</v>
      </c>
      <c r="K86" s="5" t="n">
        <f aca="false">SUM(G83)</f>
        <v>110</v>
      </c>
      <c r="L86" s="28"/>
      <c r="M86" s="14" t="str">
        <f aca="false">IF(G86&gt;K86,"W",IF(G86&lt;K86,"L",IF(G86+K86=0,"",IF(G86=K86,"D"))))</f>
        <v>L</v>
      </c>
      <c r="N86" s="14" t="str">
        <f aca="false">IF(M86="W","2",IF(M86="D","1",IF(M86="L","0",IF(M86="","0"))))</f>
        <v>0</v>
      </c>
      <c r="O86" s="14" t="n">
        <f aca="false">SUM(O73+N86)</f>
        <v>4</v>
      </c>
      <c r="P86" s="5"/>
      <c r="Q86" s="5" t="n">
        <f aca="false">IF(G86&gt;1,1,0)</f>
        <v>1</v>
      </c>
      <c r="R86" s="5"/>
      <c r="S86" s="7"/>
      <c r="T86" s="7"/>
    </row>
    <row r="87" s="34" customFormat="true" ht="12.75" hidden="false" customHeight="false" outlineLevel="0" collapsed="false">
      <c r="C87" s="29" t="n">
        <v>22</v>
      </c>
      <c r="D87" s="30" t="s">
        <v>19</v>
      </c>
      <c r="E87" s="14" t="n">
        <f aca="false">SUM(E86+1)</f>
        <v>5</v>
      </c>
      <c r="F87" s="27"/>
      <c r="G87" s="27" t="n">
        <v>121</v>
      </c>
      <c r="H87" s="14" t="n">
        <f aca="false">SUM(H74+G87)</f>
        <v>886</v>
      </c>
      <c r="I87" s="5"/>
      <c r="J87" s="14" t="n">
        <v>9</v>
      </c>
      <c r="K87" s="5" t="n">
        <f aca="false">SUM(G91)</f>
        <v>0</v>
      </c>
      <c r="L87" s="28"/>
      <c r="M87" s="14" t="str">
        <f aca="false">IF(G87&gt;K87,"W",IF(G87&lt;K87,"L",IF(G87+K87=0,"",IF(G87=K87,"D"))))</f>
        <v>W</v>
      </c>
      <c r="N87" s="14" t="str">
        <f aca="false">IF(M87="W","2",IF(M87="D","1",IF(M87="L","0",IF(M87="","0"))))</f>
        <v>2</v>
      </c>
      <c r="O87" s="14" t="n">
        <f aca="false">SUM(O74+N87)</f>
        <v>10</v>
      </c>
      <c r="P87" s="5"/>
      <c r="Q87" s="5" t="n">
        <f aca="false">IF(G87&gt;1,1,0)</f>
        <v>1</v>
      </c>
      <c r="R87" s="5"/>
      <c r="S87" s="7"/>
      <c r="T87" s="7"/>
    </row>
    <row r="88" s="34" customFormat="true" ht="12.75" hidden="false" customHeight="false" outlineLevel="0" collapsed="false">
      <c r="C88" s="29" t="n">
        <v>45</v>
      </c>
      <c r="D88" s="30" t="s">
        <v>18</v>
      </c>
      <c r="E88" s="14" t="n">
        <f aca="false">SUM(E87+1)</f>
        <v>6</v>
      </c>
      <c r="F88" s="27"/>
      <c r="G88" s="27" t="n">
        <v>130</v>
      </c>
      <c r="H88" s="14" t="n">
        <f aca="false">SUM(H75+G88)</f>
        <v>765</v>
      </c>
      <c r="I88" s="5"/>
      <c r="J88" s="14" t="n">
        <v>8</v>
      </c>
      <c r="K88" s="5" t="n">
        <f aca="false">SUM(G90)</f>
        <v>100</v>
      </c>
      <c r="L88" s="28"/>
      <c r="M88" s="14" t="str">
        <f aca="false">IF(G88&gt;K88,"W",IF(G88&lt;K88,"L",IF(G88+K88=0,"",IF(G88=K88,"D"))))</f>
        <v>W</v>
      </c>
      <c r="N88" s="14" t="str">
        <f aca="false">IF(M88="W","2",IF(M88="D","1",IF(M88="L","0",IF(M88="","0"))))</f>
        <v>2</v>
      </c>
      <c r="O88" s="14" t="n">
        <f aca="false">SUM(O75+N88)</f>
        <v>8</v>
      </c>
      <c r="P88" s="5"/>
      <c r="Q88" s="5" t="n">
        <f aca="false">IF(G88&gt;1,1,0)</f>
        <v>1</v>
      </c>
      <c r="R88" s="5"/>
      <c r="S88" s="7"/>
      <c r="T88" s="7"/>
    </row>
    <row r="89" s="34" customFormat="true" ht="12.75" hidden="false" customHeight="false" outlineLevel="0" collapsed="false">
      <c r="C89" s="29" t="n">
        <v>72</v>
      </c>
      <c r="D89" s="30" t="s">
        <v>27</v>
      </c>
      <c r="E89" s="14" t="n">
        <f aca="false">SUM(E88+1)</f>
        <v>7</v>
      </c>
      <c r="F89" s="27"/>
      <c r="G89" s="27" t="n">
        <v>113</v>
      </c>
      <c r="H89" s="14" t="n">
        <f aca="false">SUM(H76+G89)</f>
        <v>817</v>
      </c>
      <c r="I89" s="5"/>
      <c r="J89" s="14" t="n">
        <v>10</v>
      </c>
      <c r="K89" s="5" t="n">
        <f aca="false">SUM(G92)</f>
        <v>76</v>
      </c>
      <c r="L89" s="28"/>
      <c r="M89" s="14" t="str">
        <f aca="false">IF(G89&gt;K89,"W",IF(G89&lt;K89,"L",IF(G89+K89=0,"",IF(G89=K89,"D"))))</f>
        <v>W</v>
      </c>
      <c r="N89" s="14" t="str">
        <f aca="false">IF(M89="W","2",IF(M89="D","1",IF(M89="L","0",IF(M89="","0"))))</f>
        <v>2</v>
      </c>
      <c r="O89" s="14" t="n">
        <f aca="false">SUM(O76+N89)</f>
        <v>10</v>
      </c>
      <c r="P89" s="5"/>
      <c r="Q89" s="5" t="n">
        <f aca="false">IF(G89&gt;1,1,0)</f>
        <v>1</v>
      </c>
      <c r="R89" s="5"/>
      <c r="S89" s="7"/>
      <c r="T89" s="7"/>
    </row>
    <row r="90" s="34" customFormat="true" ht="12.75" hidden="false" customHeight="false" outlineLevel="0" collapsed="false">
      <c r="C90" s="29" t="n">
        <v>64</v>
      </c>
      <c r="D90" s="30" t="s">
        <v>28</v>
      </c>
      <c r="E90" s="14" t="n">
        <f aca="false">SUM(E89+1)</f>
        <v>8</v>
      </c>
      <c r="F90" s="27"/>
      <c r="G90" s="27" t="n">
        <v>100</v>
      </c>
      <c r="H90" s="14" t="n">
        <f aca="false">SUM(H77+G90)</f>
        <v>676</v>
      </c>
      <c r="I90" s="5"/>
      <c r="J90" s="14" t="n">
        <v>6</v>
      </c>
      <c r="K90" s="5" t="n">
        <f aca="false">SUM(G88)</f>
        <v>130</v>
      </c>
      <c r="L90" s="28"/>
      <c r="M90" s="14" t="str">
        <f aca="false">IF(G90&gt;K90,"W",IF(G90&lt;K90,"L",IF(G90+K90=0,"",IF(G90=K90,"D"))))</f>
        <v>L</v>
      </c>
      <c r="N90" s="14" t="str">
        <f aca="false">IF(M90="W","2",IF(M90="D","1",IF(M90="L","0",IF(M90="","0"))))</f>
        <v>0</v>
      </c>
      <c r="O90" s="14" t="n">
        <f aca="false">SUM(O77+N90)</f>
        <v>4</v>
      </c>
      <c r="P90" s="5"/>
      <c r="Q90" s="5" t="n">
        <f aca="false">IF(G90&gt;1,1,0)</f>
        <v>1</v>
      </c>
      <c r="R90" s="5"/>
      <c r="S90" s="7"/>
      <c r="T90" s="7"/>
    </row>
    <row r="91" s="34" customFormat="true" ht="12.75" hidden="false" customHeight="false" outlineLevel="0" collapsed="false">
      <c r="C91" s="29" t="n">
        <v>68</v>
      </c>
      <c r="D91" s="30" t="s">
        <v>28</v>
      </c>
      <c r="E91" s="14" t="n">
        <f aca="false">SUM(E90+1)</f>
        <v>9</v>
      </c>
      <c r="F91" s="27"/>
      <c r="G91" s="27"/>
      <c r="H91" s="14" t="n">
        <f aca="false">SUM(H78+G91)</f>
        <v>0</v>
      </c>
      <c r="I91" s="5"/>
      <c r="J91" s="14" t="n">
        <v>5</v>
      </c>
      <c r="K91" s="5" t="n">
        <f aca="false">SUM(G87)</f>
        <v>121</v>
      </c>
      <c r="L91" s="28"/>
      <c r="M91" s="14" t="str">
        <f aca="false">IF(G91&gt;K91,"W",IF(G91&lt;K91,"L",IF(G91+K91=0,"",IF(G91=K91,"D"))))</f>
        <v>L</v>
      </c>
      <c r="N91" s="14" t="str">
        <f aca="false">IF(M91="W","2",IF(M91="D","1",IF(M91="L","0",IF(M91="","0"))))</f>
        <v>0</v>
      </c>
      <c r="O91" s="14" t="n">
        <f aca="false">SUM(O78+N91)</f>
        <v>0</v>
      </c>
      <c r="P91" s="5"/>
      <c r="Q91" s="5" t="n">
        <f aca="false">IF(G91&gt;1,1,0)</f>
        <v>0</v>
      </c>
      <c r="R91" s="5"/>
      <c r="S91" s="7"/>
      <c r="T91" s="7"/>
    </row>
    <row r="92" s="34" customFormat="true" ht="12.75" hidden="false" customHeight="false" outlineLevel="0" collapsed="false">
      <c r="C92" s="31" t="n">
        <v>63</v>
      </c>
      <c r="D92" s="32" t="s">
        <v>28</v>
      </c>
      <c r="E92" s="22" t="n">
        <f aca="false">SUM(E91+1)</f>
        <v>10</v>
      </c>
      <c r="F92" s="22"/>
      <c r="G92" s="22" t="n">
        <v>76</v>
      </c>
      <c r="H92" s="22" t="n">
        <f aca="false">SUM(H79+G92)</f>
        <v>667</v>
      </c>
      <c r="I92" s="5"/>
      <c r="J92" s="22" t="n">
        <v>7</v>
      </c>
      <c r="K92" s="33" t="n">
        <f aca="false">SUM(G89)</f>
        <v>113</v>
      </c>
      <c r="L92" s="28"/>
      <c r="M92" s="22" t="str">
        <f aca="false">IF(G92&gt;K92,"W",IF(G92&lt;K92,"L",IF(G92+K92=0,"",IF(G92=K92,"D"))))</f>
        <v>L</v>
      </c>
      <c r="N92" s="22" t="str">
        <f aca="false">IF(M92="W","2",IF(M92="D","1",IF(M92="L","0",IF(M92="","0"))))</f>
        <v>0</v>
      </c>
      <c r="O92" s="22" t="n">
        <f aca="false">SUM(O79+N92)</f>
        <v>4</v>
      </c>
      <c r="P92" s="5"/>
      <c r="Q92" s="5" t="n">
        <f aca="false">IF(G92&gt;1,1,0)</f>
        <v>1</v>
      </c>
      <c r="R92" s="5"/>
      <c r="S92" s="7"/>
      <c r="T92" s="7"/>
    </row>
    <row r="93" s="34" customFormat="true" ht="5.25" hidden="false" customHeight="true" outlineLevel="0" collapsed="false"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s="34" customFormat="true" ht="12.75" hidden="false" customHeight="false" outlineLevel="0" collapsed="false">
      <c r="A94" s="8" t="s">
        <v>1</v>
      </c>
      <c r="B94" s="9" t="n">
        <f aca="false">SUM(B81+1)</f>
        <v>8</v>
      </c>
      <c r="C94" s="10" t="s">
        <v>2</v>
      </c>
      <c r="D94" s="11" t="s">
        <v>3</v>
      </c>
      <c r="E94" s="11" t="s">
        <v>2</v>
      </c>
      <c r="F94" s="12" t="s">
        <v>4</v>
      </c>
      <c r="G94" s="12" t="s">
        <v>5</v>
      </c>
      <c r="H94" s="12" t="s">
        <v>6</v>
      </c>
      <c r="I94" s="5"/>
      <c r="J94" s="13" t="s">
        <v>7</v>
      </c>
      <c r="K94" s="13"/>
      <c r="L94" s="14"/>
      <c r="M94" s="15" t="s">
        <v>8</v>
      </c>
      <c r="N94" s="16" t="s">
        <v>9</v>
      </c>
      <c r="O94" s="12" t="s">
        <v>6</v>
      </c>
    </row>
    <row r="95" s="34" customFormat="true" ht="12.75" hidden="false" customHeight="false" outlineLevel="0" collapsed="false">
      <c r="C95" s="35" t="s">
        <v>10</v>
      </c>
      <c r="D95" s="19" t="s">
        <v>11</v>
      </c>
      <c r="E95" s="19" t="s">
        <v>12</v>
      </c>
      <c r="F95" s="20"/>
      <c r="G95" s="20"/>
      <c r="H95" s="20" t="s">
        <v>13</v>
      </c>
      <c r="I95" s="21"/>
      <c r="J95" s="22" t="s">
        <v>14</v>
      </c>
      <c r="K95" s="5" t="s">
        <v>5</v>
      </c>
      <c r="L95" s="14"/>
      <c r="M95" s="23" t="s">
        <v>15</v>
      </c>
      <c r="N95" s="24"/>
      <c r="O95" s="35" t="s">
        <v>9</v>
      </c>
      <c r="P95" s="5"/>
      <c r="Q95" s="5"/>
      <c r="R95" s="5"/>
      <c r="S95" s="7"/>
      <c r="T95" s="7"/>
    </row>
    <row r="96" s="34" customFormat="true" ht="12.75" hidden="false" customHeight="false" outlineLevel="0" collapsed="false">
      <c r="C96" s="25" t="n">
        <v>27</v>
      </c>
      <c r="D96" s="26" t="s">
        <v>26</v>
      </c>
      <c r="E96" s="12" t="n">
        <v>1</v>
      </c>
      <c r="F96" s="27"/>
      <c r="G96" s="27" t="n">
        <v>112</v>
      </c>
      <c r="H96" s="12" t="n">
        <f aca="false">SUM(H83+G96)</f>
        <v>990</v>
      </c>
      <c r="I96" s="5"/>
      <c r="J96" s="12" t="n">
        <v>3</v>
      </c>
      <c r="K96" s="16" t="n">
        <f aca="false">SUM(G98)</f>
        <v>125</v>
      </c>
      <c r="L96" s="28"/>
      <c r="M96" s="12" t="str">
        <f aca="false">IF(G96&gt;K96,"W",IF(G96&lt;K96,"L",IF(G96+K96=0,"",IF(G96=K96,"D"))))</f>
        <v>L</v>
      </c>
      <c r="N96" s="12" t="str">
        <f aca="false">IF(M96="W","2",IF(M96="D","1",IF(M96="L","0",IF(M96="","0"))))</f>
        <v>0</v>
      </c>
      <c r="O96" s="12" t="n">
        <f aca="false">SUM(O83+N96)</f>
        <v>14</v>
      </c>
      <c r="P96" s="5"/>
      <c r="Q96" s="5" t="n">
        <f aca="false">IF(G96&gt;1,1,0)</f>
        <v>1</v>
      </c>
      <c r="R96" s="5"/>
      <c r="S96" s="7"/>
      <c r="T96" s="7"/>
    </row>
    <row r="97" s="34" customFormat="true" ht="12.75" hidden="false" customHeight="false" outlineLevel="0" collapsed="false">
      <c r="C97" s="29" t="n">
        <v>49</v>
      </c>
      <c r="D97" s="30" t="s">
        <v>29</v>
      </c>
      <c r="E97" s="14" t="n">
        <f aca="false">SUM(E96+1)</f>
        <v>2</v>
      </c>
      <c r="F97" s="27"/>
      <c r="G97" s="27" t="n">
        <v>86</v>
      </c>
      <c r="H97" s="14" t="n">
        <f aca="false">SUM(H84+G97)</f>
        <v>584</v>
      </c>
      <c r="I97" s="5"/>
      <c r="J97" s="14" t="n">
        <v>10</v>
      </c>
      <c r="K97" s="5" t="n">
        <f aca="false">SUM(G105)</f>
        <v>117</v>
      </c>
      <c r="L97" s="28"/>
      <c r="M97" s="14" t="str">
        <f aca="false">IF(G97&gt;K97,"W",IF(G97&lt;K97,"L",IF(G97+K97=0,"",IF(G97=K97,"D"))))</f>
        <v>L</v>
      </c>
      <c r="N97" s="14" t="str">
        <f aca="false">IF(M97="W","2",IF(M97="D","1",IF(M97="L","0",IF(M97="","0"))))</f>
        <v>0</v>
      </c>
      <c r="O97" s="14" t="n">
        <f aca="false">SUM(O84+N97)</f>
        <v>4</v>
      </c>
      <c r="P97" s="5"/>
      <c r="Q97" s="5" t="n">
        <f aca="false">IF(G97&gt;1,1,0)</f>
        <v>1</v>
      </c>
      <c r="R97" s="5"/>
      <c r="S97" s="7"/>
      <c r="T97" s="7"/>
    </row>
    <row r="98" s="34" customFormat="true" ht="12.75" hidden="false" customHeight="false" outlineLevel="0" collapsed="false">
      <c r="C98" s="29" t="n">
        <v>44</v>
      </c>
      <c r="D98" s="30" t="s">
        <v>18</v>
      </c>
      <c r="E98" s="14" t="n">
        <f aca="false">SUM(E97+1)</f>
        <v>3</v>
      </c>
      <c r="F98" s="27"/>
      <c r="G98" s="27" t="n">
        <v>125</v>
      </c>
      <c r="H98" s="14" t="n">
        <f aca="false">SUM(H85+G98)</f>
        <v>948</v>
      </c>
      <c r="I98" s="5"/>
      <c r="J98" s="14" t="n">
        <v>1</v>
      </c>
      <c r="K98" s="5" t="n">
        <f aca="false">SUM(G96)</f>
        <v>112</v>
      </c>
      <c r="L98" s="28"/>
      <c r="M98" s="14" t="str">
        <f aca="false">IF(G98&gt;K98,"W",IF(G98&lt;K98,"L",IF(G98+K98=0,"",IF(G98=K98,"D"))))</f>
        <v>W</v>
      </c>
      <c r="N98" s="14" t="str">
        <f aca="false">IF(M98="W","2",IF(M98="D","1",IF(M98="L","0",IF(M98="","0"))))</f>
        <v>2</v>
      </c>
      <c r="O98" s="14" t="n">
        <f aca="false">SUM(O85+N98)</f>
        <v>14</v>
      </c>
      <c r="P98" s="5"/>
      <c r="Q98" s="5" t="n">
        <f aca="false">IF(G98&gt;1,1,0)</f>
        <v>1</v>
      </c>
      <c r="R98" s="5"/>
      <c r="S98" s="7"/>
      <c r="T98" s="7"/>
    </row>
    <row r="99" s="34" customFormat="true" ht="12.75" hidden="false" customHeight="false" outlineLevel="0" collapsed="false">
      <c r="C99" s="29" t="n">
        <v>37</v>
      </c>
      <c r="D99" s="30" t="s">
        <v>30</v>
      </c>
      <c r="E99" s="14" t="n">
        <f aca="false">SUM(E98+1)</f>
        <v>4</v>
      </c>
      <c r="F99" s="27"/>
      <c r="G99" s="27" t="n">
        <v>101</v>
      </c>
      <c r="H99" s="14" t="n">
        <f aca="false">SUM(H86+G99)</f>
        <v>802</v>
      </c>
      <c r="I99" s="5"/>
      <c r="J99" s="14" t="n">
        <v>9</v>
      </c>
      <c r="K99" s="5" t="n">
        <f aca="false">SUM(G104)</f>
        <v>0</v>
      </c>
      <c r="L99" s="28"/>
      <c r="M99" s="14" t="str">
        <f aca="false">IF(G99&gt;K99,"W",IF(G99&lt;K99,"L",IF(G99+K99=0,"",IF(G99=K99,"D"))))</f>
        <v>W</v>
      </c>
      <c r="N99" s="14" t="str">
        <f aca="false">IF(M99="W","2",IF(M99="D","1",IF(M99="L","0",IF(M99="","0"))))</f>
        <v>2</v>
      </c>
      <c r="O99" s="14" t="n">
        <f aca="false">SUM(O86+N99)</f>
        <v>6</v>
      </c>
      <c r="P99" s="5"/>
      <c r="Q99" s="5" t="n">
        <f aca="false">IF(G99&gt;1,1,0)</f>
        <v>1</v>
      </c>
      <c r="R99" s="5"/>
      <c r="S99" s="7"/>
      <c r="T99" s="7"/>
    </row>
    <row r="100" s="34" customFormat="true" ht="12.75" hidden="false" customHeight="false" outlineLevel="0" collapsed="false">
      <c r="C100" s="29" t="n">
        <v>22</v>
      </c>
      <c r="D100" s="30" t="s">
        <v>19</v>
      </c>
      <c r="E100" s="14" t="n">
        <f aca="false">SUM(E99+1)</f>
        <v>5</v>
      </c>
      <c r="F100" s="27"/>
      <c r="G100" s="27" t="n">
        <v>151</v>
      </c>
      <c r="H100" s="14" t="n">
        <f aca="false">SUM(H87+G100)</f>
        <v>1037</v>
      </c>
      <c r="I100" s="5"/>
      <c r="J100" s="14" t="n">
        <v>8</v>
      </c>
      <c r="K100" s="5" t="n">
        <f aca="false">SUM(G103)</f>
        <v>102</v>
      </c>
      <c r="L100" s="28"/>
      <c r="M100" s="14" t="str">
        <f aca="false">IF(G100&gt;K100,"W",IF(G100&lt;K100,"L",IF(G100+K100=0,"",IF(G100=K100,"D"))))</f>
        <v>W</v>
      </c>
      <c r="N100" s="14" t="str">
        <f aca="false">IF(M100="W","2",IF(M100="D","1",IF(M100="L","0",IF(M100="","0"))))</f>
        <v>2</v>
      </c>
      <c r="O100" s="14" t="n">
        <f aca="false">SUM(O87+N100)</f>
        <v>12</v>
      </c>
      <c r="P100" s="5"/>
      <c r="Q100" s="5" t="n">
        <f aca="false">IF(G100&gt;1,1,0)</f>
        <v>1</v>
      </c>
      <c r="R100" s="5"/>
      <c r="S100" s="7"/>
      <c r="T100" s="7"/>
    </row>
    <row r="101" s="34" customFormat="true" ht="12.75" hidden="false" customHeight="false" outlineLevel="0" collapsed="false">
      <c r="C101" s="29" t="n">
        <v>45</v>
      </c>
      <c r="D101" s="30" t="s">
        <v>18</v>
      </c>
      <c r="E101" s="14" t="n">
        <f aca="false">SUM(E100+1)</f>
        <v>6</v>
      </c>
      <c r="F101" s="27"/>
      <c r="G101" s="27" t="n">
        <v>104</v>
      </c>
      <c r="H101" s="14" t="n">
        <f aca="false">SUM(H88+G101)</f>
        <v>869</v>
      </c>
      <c r="I101" s="5"/>
      <c r="J101" s="14" t="n">
        <v>7</v>
      </c>
      <c r="K101" s="5" t="n">
        <f aca="false">SUM(G102)</f>
        <v>118</v>
      </c>
      <c r="L101" s="28"/>
      <c r="M101" s="14" t="str">
        <f aca="false">IF(G101&gt;K101,"W",IF(G101&lt;K101,"L",IF(G101+K101=0,"",IF(G101=K101,"D"))))</f>
        <v>L</v>
      </c>
      <c r="N101" s="14" t="str">
        <f aca="false">IF(M101="W","2",IF(M101="D","1",IF(M101="L","0",IF(M101="","0"))))</f>
        <v>0</v>
      </c>
      <c r="O101" s="14" t="n">
        <f aca="false">SUM(O88+N101)</f>
        <v>8</v>
      </c>
      <c r="P101" s="5"/>
      <c r="Q101" s="5" t="n">
        <f aca="false">IF(G101&gt;1,1,0)</f>
        <v>1</v>
      </c>
      <c r="R101" s="5"/>
      <c r="S101" s="7"/>
      <c r="T101" s="7"/>
    </row>
    <row r="102" s="34" customFormat="true" ht="12.75" hidden="false" customHeight="false" outlineLevel="0" collapsed="false">
      <c r="C102" s="29" t="n">
        <v>72</v>
      </c>
      <c r="D102" s="30" t="s">
        <v>27</v>
      </c>
      <c r="E102" s="14" t="n">
        <f aca="false">SUM(E101+1)</f>
        <v>7</v>
      </c>
      <c r="F102" s="27"/>
      <c r="G102" s="27" t="n">
        <v>118</v>
      </c>
      <c r="H102" s="14" t="n">
        <f aca="false">SUM(H89+G102)</f>
        <v>935</v>
      </c>
      <c r="I102" s="5"/>
      <c r="J102" s="14" t="n">
        <v>6</v>
      </c>
      <c r="K102" s="5" t="n">
        <f aca="false">SUM(G101)</f>
        <v>104</v>
      </c>
      <c r="L102" s="28"/>
      <c r="M102" s="14" t="str">
        <f aca="false">IF(G102&gt;K102,"W",IF(G102&lt;K102,"L",IF(G102+K102=0,"",IF(G102=K102,"D"))))</f>
        <v>W</v>
      </c>
      <c r="N102" s="14" t="str">
        <f aca="false">IF(M102="W","2",IF(M102="D","1",IF(M102="L","0",IF(M102="","0"))))</f>
        <v>2</v>
      </c>
      <c r="O102" s="14" t="n">
        <f aca="false">SUM(O89+N102)</f>
        <v>12</v>
      </c>
      <c r="P102" s="5"/>
      <c r="Q102" s="5" t="n">
        <f aca="false">IF(G102&gt;1,1,0)</f>
        <v>1</v>
      </c>
      <c r="R102" s="5"/>
      <c r="S102" s="7"/>
      <c r="T102" s="7"/>
    </row>
    <row r="103" s="34" customFormat="true" ht="12.75" hidden="false" customHeight="false" outlineLevel="0" collapsed="false">
      <c r="C103" s="29" t="n">
        <v>64</v>
      </c>
      <c r="D103" s="30" t="s">
        <v>28</v>
      </c>
      <c r="E103" s="14" t="n">
        <f aca="false">SUM(E102+1)</f>
        <v>8</v>
      </c>
      <c r="F103" s="27"/>
      <c r="G103" s="27" t="n">
        <v>102</v>
      </c>
      <c r="H103" s="14" t="n">
        <f aca="false">SUM(H90+G103)</f>
        <v>778</v>
      </c>
      <c r="I103" s="5"/>
      <c r="J103" s="14" t="n">
        <v>5</v>
      </c>
      <c r="K103" s="5" t="n">
        <f aca="false">SUM(G100)</f>
        <v>151</v>
      </c>
      <c r="L103" s="28"/>
      <c r="M103" s="14" t="str">
        <f aca="false">IF(G103&gt;K103,"W",IF(G103&lt;K103,"L",IF(G103+K103=0,"",IF(G103=K103,"D"))))</f>
        <v>L</v>
      </c>
      <c r="N103" s="14" t="str">
        <f aca="false">IF(M103="W","2",IF(M103="D","1",IF(M103="L","0",IF(M103="","0"))))</f>
        <v>0</v>
      </c>
      <c r="O103" s="14" t="n">
        <f aca="false">SUM(O90+N103)</f>
        <v>4</v>
      </c>
      <c r="P103" s="5"/>
      <c r="Q103" s="5" t="n">
        <f aca="false">IF(G103&gt;1,1,0)</f>
        <v>1</v>
      </c>
      <c r="R103" s="5"/>
      <c r="S103" s="7"/>
      <c r="T103" s="7"/>
    </row>
    <row r="104" s="34" customFormat="true" ht="12.75" hidden="false" customHeight="false" outlineLevel="0" collapsed="false">
      <c r="C104" s="29" t="n">
        <v>68</v>
      </c>
      <c r="D104" s="30" t="s">
        <v>28</v>
      </c>
      <c r="E104" s="14" t="n">
        <f aca="false">SUM(E103+1)</f>
        <v>9</v>
      </c>
      <c r="F104" s="27"/>
      <c r="G104" s="27"/>
      <c r="H104" s="14" t="n">
        <f aca="false">SUM(H91+G104)</f>
        <v>0</v>
      </c>
      <c r="I104" s="5"/>
      <c r="J104" s="14" t="n">
        <v>4</v>
      </c>
      <c r="K104" s="5" t="n">
        <f aca="false">SUM(G99)</f>
        <v>101</v>
      </c>
      <c r="L104" s="28"/>
      <c r="M104" s="14" t="str">
        <f aca="false">IF(G104&gt;K104,"W",IF(G104&lt;K104,"L",IF(G104+K104=0,"",IF(G104=K104,"D"))))</f>
        <v>L</v>
      </c>
      <c r="N104" s="14" t="str">
        <f aca="false">IF(M104="W","2",IF(M104="D","1",IF(M104="L","0",IF(M104="","0"))))</f>
        <v>0</v>
      </c>
      <c r="O104" s="14" t="n">
        <f aca="false">SUM(O91+N104)</f>
        <v>0</v>
      </c>
      <c r="P104" s="5"/>
      <c r="Q104" s="5" t="n">
        <f aca="false">IF(G104&gt;1,1,0)</f>
        <v>0</v>
      </c>
      <c r="R104" s="5"/>
      <c r="S104" s="7"/>
      <c r="T104" s="7"/>
    </row>
    <row r="105" s="34" customFormat="true" ht="12.75" hidden="false" customHeight="false" outlineLevel="0" collapsed="false">
      <c r="C105" s="31" t="n">
        <v>63</v>
      </c>
      <c r="D105" s="32" t="s">
        <v>28</v>
      </c>
      <c r="E105" s="22" t="n">
        <f aca="false">SUM(E104+1)</f>
        <v>10</v>
      </c>
      <c r="F105" s="22"/>
      <c r="G105" s="22" t="n">
        <v>117</v>
      </c>
      <c r="H105" s="22" t="n">
        <f aca="false">SUM(H92+G105)</f>
        <v>784</v>
      </c>
      <c r="I105" s="5"/>
      <c r="J105" s="22" t="n">
        <v>2</v>
      </c>
      <c r="K105" s="33" t="n">
        <f aca="false">SUM(G97)</f>
        <v>86</v>
      </c>
      <c r="L105" s="28"/>
      <c r="M105" s="22" t="str">
        <f aca="false">IF(G105&gt;K105,"W",IF(G105&lt;K105,"L",IF(G105+K105=0,"",IF(G105=K105,"D"))))</f>
        <v>W</v>
      </c>
      <c r="N105" s="22" t="str">
        <f aca="false">IF(M105="W","2",IF(M105="D","1",IF(M105="L","0",IF(M105="","0"))))</f>
        <v>2</v>
      </c>
      <c r="O105" s="22" t="n">
        <f aca="false">SUM(O92+N105)</f>
        <v>6</v>
      </c>
      <c r="P105" s="5"/>
      <c r="Q105" s="5" t="n">
        <f aca="false">IF(G105&gt;1,1,0)</f>
        <v>1</v>
      </c>
      <c r="R105" s="5"/>
      <c r="S105" s="7"/>
      <c r="T105" s="7"/>
    </row>
    <row r="106" s="34" customFormat="true" ht="5.25" hidden="false" customHeight="true" outlineLevel="0" collapsed="false">
      <c r="C106" s="21"/>
      <c r="D106" s="21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s="34" customFormat="true" ht="12.75" hidden="false" customHeight="false" outlineLevel="0" collapsed="false">
      <c r="A107" s="8" t="s">
        <v>1</v>
      </c>
      <c r="B107" s="9" t="n">
        <f aca="false">SUM(B94+1)</f>
        <v>9</v>
      </c>
      <c r="C107" s="10" t="s">
        <v>2</v>
      </c>
      <c r="D107" s="11" t="s">
        <v>3</v>
      </c>
      <c r="E107" s="11" t="s">
        <v>2</v>
      </c>
      <c r="F107" s="12" t="s">
        <v>4</v>
      </c>
      <c r="G107" s="12" t="s">
        <v>5</v>
      </c>
      <c r="H107" s="12" t="s">
        <v>6</v>
      </c>
      <c r="I107" s="5"/>
      <c r="J107" s="13" t="s">
        <v>7</v>
      </c>
      <c r="K107" s="13"/>
      <c r="L107" s="14"/>
      <c r="M107" s="15" t="s">
        <v>8</v>
      </c>
      <c r="N107" s="16" t="s">
        <v>9</v>
      </c>
      <c r="O107" s="11" t="s">
        <v>6</v>
      </c>
      <c r="P107" s="36" t="s">
        <v>21</v>
      </c>
    </row>
    <row r="108" s="34" customFormat="true" ht="12.75" hidden="false" customHeight="false" outlineLevel="0" collapsed="false">
      <c r="C108" s="35" t="s">
        <v>10</v>
      </c>
      <c r="D108" s="19" t="s">
        <v>11</v>
      </c>
      <c r="E108" s="19" t="s">
        <v>12</v>
      </c>
      <c r="F108" s="20"/>
      <c r="G108" s="20"/>
      <c r="H108" s="20" t="s">
        <v>13</v>
      </c>
      <c r="I108" s="21"/>
      <c r="J108" s="22" t="s">
        <v>14</v>
      </c>
      <c r="K108" s="5" t="s">
        <v>5</v>
      </c>
      <c r="L108" s="14"/>
      <c r="M108" s="23" t="s">
        <v>15</v>
      </c>
      <c r="N108" s="24"/>
      <c r="O108" s="19" t="s">
        <v>9</v>
      </c>
      <c r="P108" s="37" t="s">
        <v>22</v>
      </c>
      <c r="Q108" s="5"/>
      <c r="R108" s="5"/>
      <c r="S108" s="5"/>
      <c r="T108" s="7"/>
      <c r="U108" s="7"/>
    </row>
    <row r="109" s="34" customFormat="true" ht="12.75" hidden="false" customHeight="false" outlineLevel="0" collapsed="false">
      <c r="C109" s="25" t="n">
        <v>27</v>
      </c>
      <c r="D109" s="26" t="s">
        <v>26</v>
      </c>
      <c r="E109" s="12" t="n">
        <v>1</v>
      </c>
      <c r="F109" s="27"/>
      <c r="G109" s="27" t="n">
        <v>126</v>
      </c>
      <c r="H109" s="12" t="n">
        <f aca="false">SUM(H96+G109)</f>
        <v>1116</v>
      </c>
      <c r="I109" s="5"/>
      <c r="J109" s="12" t="n">
        <v>2</v>
      </c>
      <c r="K109" s="16" t="n">
        <f aca="false">SUM(G110)</f>
        <v>75</v>
      </c>
      <c r="L109" s="28"/>
      <c r="M109" s="12" t="str">
        <f aca="false">IF(G109&gt;K109,"W",IF(G109&lt;K109,"L",IF(G109+K109=0,"",IF(G109=K109,"D"))))</f>
        <v>W</v>
      </c>
      <c r="N109" s="12" t="str">
        <f aca="false">IF(M109="W","2",IF(M109="D","1",IF(M109="L","0",IF(M109="","0"))))</f>
        <v>2</v>
      </c>
      <c r="O109" s="11" t="n">
        <f aca="false">SUM(O96+N109)</f>
        <v>16</v>
      </c>
      <c r="P109" s="38" t="s">
        <v>23</v>
      </c>
      <c r="Q109" s="5" t="n">
        <f aca="false">IF(G109&gt;1,1,0)</f>
        <v>1</v>
      </c>
      <c r="R109" s="5" t="n">
        <f aca="false">SUM(Q109,Q96,Q83,Q70,Q57,Q44,Q31,Q18,Q5)</f>
        <v>9</v>
      </c>
      <c r="S109" s="39" t="n">
        <f aca="false">IF(R109=0,0,H109/R109)</f>
        <v>124</v>
      </c>
      <c r="T109" s="7"/>
      <c r="U109" s="7"/>
    </row>
    <row r="110" s="34" customFormat="true" ht="12.75" hidden="false" customHeight="false" outlineLevel="0" collapsed="false">
      <c r="C110" s="29" t="n">
        <v>49</v>
      </c>
      <c r="D110" s="30" t="s">
        <v>29</v>
      </c>
      <c r="E110" s="14" t="n">
        <f aca="false">SUM(E109+1)</f>
        <v>2</v>
      </c>
      <c r="F110" s="27"/>
      <c r="G110" s="27" t="n">
        <v>75</v>
      </c>
      <c r="H110" s="14" t="n">
        <f aca="false">SUM(H97+G110)</f>
        <v>659</v>
      </c>
      <c r="I110" s="5"/>
      <c r="J110" s="14" t="n">
        <v>1</v>
      </c>
      <c r="K110" s="5" t="n">
        <f aca="false">SUM(G109)</f>
        <v>126</v>
      </c>
      <c r="L110" s="28"/>
      <c r="M110" s="14" t="str">
        <f aca="false">IF(G110&gt;K110,"W",IF(G110&lt;K110,"L",IF(G110+K110=0,"",IF(G110=K110,"D"))))</f>
        <v>L</v>
      </c>
      <c r="N110" s="14" t="str">
        <f aca="false">IF(M110="W","2",IF(M110="D","1",IF(M110="L","0",IF(M110="","0"))))</f>
        <v>0</v>
      </c>
      <c r="O110" s="28" t="n">
        <f aca="false">SUM(O97+N110)</f>
        <v>4</v>
      </c>
      <c r="P110" s="38"/>
      <c r="Q110" s="5" t="n">
        <f aca="false">IF(G110&gt;1,1,0)</f>
        <v>1</v>
      </c>
      <c r="R110" s="5" t="n">
        <f aca="false">SUM(Q110,Q97,Q84,Q71,Q58,Q45,Q32,Q19,Q6)</f>
        <v>8</v>
      </c>
      <c r="S110" s="39" t="n">
        <f aca="false">IF(R110=0,0,H110/R110)</f>
        <v>82.375</v>
      </c>
      <c r="T110" s="7"/>
      <c r="U110" s="7"/>
    </row>
    <row r="111" s="34" customFormat="true" ht="12.75" hidden="false" customHeight="false" outlineLevel="0" collapsed="false">
      <c r="C111" s="29" t="n">
        <v>44</v>
      </c>
      <c r="D111" s="30" t="s">
        <v>18</v>
      </c>
      <c r="E111" s="14" t="n">
        <f aca="false">SUM(E110+1)</f>
        <v>3</v>
      </c>
      <c r="F111" s="27"/>
      <c r="G111" s="27" t="n">
        <v>118</v>
      </c>
      <c r="H111" s="14" t="n">
        <f aca="false">SUM(H98+G111)</f>
        <v>1066</v>
      </c>
      <c r="I111" s="5"/>
      <c r="J111" s="14" t="n">
        <v>9</v>
      </c>
      <c r="K111" s="5" t="n">
        <f aca="false">SUM(G117)</f>
        <v>0</v>
      </c>
      <c r="L111" s="28"/>
      <c r="M111" s="14" t="str">
        <f aca="false">IF(G111&gt;K111,"W",IF(G111&lt;K111,"L",IF(G111+K111=0,"",IF(G111=K111,"D"))))</f>
        <v>W</v>
      </c>
      <c r="N111" s="14" t="str">
        <f aca="false">IF(M111="W","2",IF(M111="D","1",IF(M111="L","0",IF(M111="","0"))))</f>
        <v>2</v>
      </c>
      <c r="O111" s="28" t="n">
        <f aca="false">SUM(O98+N111)</f>
        <v>16</v>
      </c>
      <c r="P111" s="38" t="s">
        <v>24</v>
      </c>
      <c r="Q111" s="5" t="n">
        <f aca="false">IF(G111&gt;1,1,0)</f>
        <v>1</v>
      </c>
      <c r="R111" s="5" t="n">
        <f aca="false">SUM(Q111,Q98,Q85,Q72,Q59,Q46,Q33,Q20,Q7)</f>
        <v>9</v>
      </c>
      <c r="S111" s="39" t="n">
        <f aca="false">IF(R111=0,0,H111/R111)</f>
        <v>118.444444444444</v>
      </c>
      <c r="T111" s="7"/>
      <c r="U111" s="7"/>
    </row>
    <row r="112" s="34" customFormat="true" ht="12.75" hidden="false" customHeight="false" outlineLevel="0" collapsed="false">
      <c r="C112" s="29" t="n">
        <v>37</v>
      </c>
      <c r="D112" s="30" t="s">
        <v>30</v>
      </c>
      <c r="E112" s="14" t="n">
        <f aca="false">SUM(E111+1)</f>
        <v>4</v>
      </c>
      <c r="F112" s="27"/>
      <c r="G112" s="27" t="n">
        <v>78</v>
      </c>
      <c r="H112" s="14" t="n">
        <f aca="false">SUM(H99+G112)</f>
        <v>880</v>
      </c>
      <c r="I112" s="5"/>
      <c r="J112" s="14" t="n">
        <v>8</v>
      </c>
      <c r="K112" s="5" t="n">
        <f aca="false">SUM(G116)</f>
        <v>106</v>
      </c>
      <c r="L112" s="28"/>
      <c r="M112" s="14" t="str">
        <f aca="false">IF(G112&gt;K112,"W",IF(G112&lt;K112,"L",IF(G112+K112=0,"",IF(G112=K112,"D"))))</f>
        <v>L</v>
      </c>
      <c r="N112" s="14" t="str">
        <f aca="false">IF(M112="W","2",IF(M112="D","1",IF(M112="L","0",IF(M112="","0"))))</f>
        <v>0</v>
      </c>
      <c r="O112" s="28" t="n">
        <f aca="false">SUM(O99+N112)</f>
        <v>6</v>
      </c>
      <c r="P112" s="38"/>
      <c r="Q112" s="5" t="n">
        <f aca="false">IF(G112&gt;1,1,0)</f>
        <v>1</v>
      </c>
      <c r="R112" s="5" t="n">
        <f aca="false">SUM(Q112,Q99,Q86,Q73,Q60,Q47,Q34,Q21,Q8)</f>
        <v>9</v>
      </c>
      <c r="S112" s="39" t="n">
        <f aca="false">IF(R112=0,0,H112/R112)</f>
        <v>97.7777777777778</v>
      </c>
      <c r="T112" s="7"/>
      <c r="U112" s="7"/>
    </row>
    <row r="113" s="34" customFormat="true" ht="12.75" hidden="false" customHeight="false" outlineLevel="0" collapsed="false">
      <c r="C113" s="29" t="n">
        <v>22</v>
      </c>
      <c r="D113" s="30" t="s">
        <v>19</v>
      </c>
      <c r="E113" s="14" t="n">
        <f aca="false">SUM(E112+1)</f>
        <v>5</v>
      </c>
      <c r="F113" s="27"/>
      <c r="G113" s="27" t="n">
        <v>146</v>
      </c>
      <c r="H113" s="14" t="n">
        <f aca="false">SUM(H100+G113)</f>
        <v>1183</v>
      </c>
      <c r="I113" s="5"/>
      <c r="J113" s="14" t="n">
        <v>7</v>
      </c>
      <c r="K113" s="5" t="n">
        <f aca="false">SUM(G115)</f>
        <v>110</v>
      </c>
      <c r="L113" s="28"/>
      <c r="M113" s="14" t="str">
        <f aca="false">IF(G113&gt;K113,"W",IF(G113&lt;K113,"L",IF(G113+K113=0,"",IF(G113=K113,"D"))))</f>
        <v>W</v>
      </c>
      <c r="N113" s="14" t="str">
        <f aca="false">IF(M113="W","2",IF(M113="D","1",IF(M113="L","0",IF(M113="","0"))))</f>
        <v>2</v>
      </c>
      <c r="O113" s="28" t="n">
        <f aca="false">SUM(O100+N113)</f>
        <v>14</v>
      </c>
      <c r="P113" s="38" t="s">
        <v>25</v>
      </c>
      <c r="Q113" s="5" t="n">
        <f aca="false">IF(G113&gt;1,1,0)</f>
        <v>1</v>
      </c>
      <c r="R113" s="5" t="n">
        <f aca="false">SUM(Q113,Q100,Q87,Q74,Q61,Q48,Q35,Q22,Q9)</f>
        <v>9</v>
      </c>
      <c r="S113" s="39" t="n">
        <f aca="false">IF(R113=0,0,H113/R113)</f>
        <v>131.444444444444</v>
      </c>
      <c r="T113" s="7"/>
      <c r="U113" s="7"/>
    </row>
    <row r="114" s="34" customFormat="true" ht="12.75" hidden="false" customHeight="false" outlineLevel="0" collapsed="false">
      <c r="C114" s="29" t="n">
        <v>45</v>
      </c>
      <c r="D114" s="30" t="s">
        <v>18</v>
      </c>
      <c r="E114" s="14" t="n">
        <f aca="false">SUM(E113+1)</f>
        <v>6</v>
      </c>
      <c r="F114" s="27"/>
      <c r="G114" s="27" t="n">
        <v>135</v>
      </c>
      <c r="H114" s="14" t="n">
        <f aca="false">SUM(H101+G114)</f>
        <v>1004</v>
      </c>
      <c r="I114" s="5"/>
      <c r="J114" s="14" t="n">
        <v>10</v>
      </c>
      <c r="K114" s="5" t="n">
        <f aca="false">SUM(G118)</f>
        <v>124</v>
      </c>
      <c r="L114" s="28"/>
      <c r="M114" s="14" t="str">
        <f aca="false">IF(G114&gt;K114,"W",IF(G114&lt;K114,"L",IF(G114+K114=0,"",IF(G114=K114,"D"))))</f>
        <v>W</v>
      </c>
      <c r="N114" s="14" t="str">
        <f aca="false">IF(M114="W","2",IF(M114="D","1",IF(M114="L","0",IF(M114="","0"))))</f>
        <v>2</v>
      </c>
      <c r="O114" s="28" t="n">
        <f aca="false">SUM(O101+N114)</f>
        <v>10</v>
      </c>
      <c r="P114" s="38"/>
      <c r="Q114" s="5" t="n">
        <f aca="false">IF(G114&gt;1,1,0)</f>
        <v>1</v>
      </c>
      <c r="R114" s="5" t="n">
        <f aca="false">SUM(Q114,Q101,Q88,Q75,Q62,Q49,Q36,Q23,Q10)</f>
        <v>9</v>
      </c>
      <c r="S114" s="39" t="n">
        <f aca="false">IF(R114=0,0,H114/R114)</f>
        <v>111.555555555556</v>
      </c>
      <c r="T114" s="7"/>
      <c r="U114" s="7"/>
    </row>
    <row r="115" s="34" customFormat="true" ht="12.75" hidden="false" customHeight="false" outlineLevel="0" collapsed="false">
      <c r="C115" s="29" t="n">
        <v>72</v>
      </c>
      <c r="D115" s="30" t="s">
        <v>27</v>
      </c>
      <c r="E115" s="14" t="n">
        <f aca="false">SUM(E114+1)</f>
        <v>7</v>
      </c>
      <c r="F115" s="27"/>
      <c r="G115" s="27" t="n">
        <v>110</v>
      </c>
      <c r="H115" s="14" t="n">
        <f aca="false">SUM(H102+G115)</f>
        <v>1045</v>
      </c>
      <c r="I115" s="5"/>
      <c r="J115" s="14" t="n">
        <v>5</v>
      </c>
      <c r="K115" s="5" t="n">
        <f aca="false">SUM(G113)</f>
        <v>146</v>
      </c>
      <c r="L115" s="28"/>
      <c r="M115" s="14" t="str">
        <f aca="false">IF(G115&gt;K115,"W",IF(G115&lt;K115,"L",IF(G115+K115=0,"",IF(G115=K115,"D"))))</f>
        <v>L</v>
      </c>
      <c r="N115" s="14" t="str">
        <f aca="false">IF(M115="W","2",IF(M115="D","1",IF(M115="L","0",IF(M115="","0"))))</f>
        <v>0</v>
      </c>
      <c r="O115" s="28" t="n">
        <f aca="false">SUM(O102+N115)</f>
        <v>12</v>
      </c>
      <c r="P115" s="38"/>
      <c r="Q115" s="5" t="n">
        <f aca="false">IF(G115&gt;1,1,0)</f>
        <v>1</v>
      </c>
      <c r="R115" s="5" t="n">
        <f aca="false">SUM(Q115,Q102,Q89,Q76,Q63,Q50,Q37,Q24,Q11)</f>
        <v>9</v>
      </c>
      <c r="S115" s="39" t="n">
        <f aca="false">IF(R115=0,0,H115/R115)</f>
        <v>116.111111111111</v>
      </c>
      <c r="T115" s="7"/>
      <c r="U115" s="7"/>
    </row>
    <row r="116" s="34" customFormat="true" ht="12.75" hidden="false" customHeight="false" outlineLevel="0" collapsed="false">
      <c r="C116" s="29" t="n">
        <v>64</v>
      </c>
      <c r="D116" s="30" t="s">
        <v>28</v>
      </c>
      <c r="E116" s="14" t="n">
        <f aca="false">SUM(E115+1)</f>
        <v>8</v>
      </c>
      <c r="F116" s="27"/>
      <c r="G116" s="27" t="n">
        <v>106</v>
      </c>
      <c r="H116" s="14" t="n">
        <f aca="false">SUM(H103+G116)</f>
        <v>884</v>
      </c>
      <c r="I116" s="5"/>
      <c r="J116" s="14" t="n">
        <v>4</v>
      </c>
      <c r="K116" s="5" t="n">
        <f aca="false">SUM(G112)</f>
        <v>78</v>
      </c>
      <c r="L116" s="28"/>
      <c r="M116" s="14" t="str">
        <f aca="false">IF(G116&gt;K116,"W",IF(G116&lt;K116,"L",IF(G116+K116=0,"",IF(G116=K116,"D"))))</f>
        <v>W</v>
      </c>
      <c r="N116" s="14" t="str">
        <f aca="false">IF(M116="W","2",IF(M116="D","1",IF(M116="L","0",IF(M116="","0"))))</f>
        <v>2</v>
      </c>
      <c r="O116" s="28" t="n">
        <f aca="false">SUM(O103+N116)</f>
        <v>6</v>
      </c>
      <c r="P116" s="38"/>
      <c r="Q116" s="5" t="n">
        <f aca="false">IF(G116&gt;1,1,0)</f>
        <v>1</v>
      </c>
      <c r="R116" s="5" t="n">
        <f aca="false">SUM(Q116,Q103,Q90,Q77,Q64,Q51,Q38,Q25,Q12)</f>
        <v>9</v>
      </c>
      <c r="S116" s="39" t="n">
        <f aca="false">IF(R116=0,0,H116/R116)</f>
        <v>98.2222222222222</v>
      </c>
      <c r="T116" s="7"/>
      <c r="U116" s="7"/>
    </row>
    <row r="117" s="34" customFormat="true" ht="12.75" hidden="false" customHeight="false" outlineLevel="0" collapsed="false">
      <c r="C117" s="29" t="n">
        <v>68</v>
      </c>
      <c r="D117" s="30" t="s">
        <v>28</v>
      </c>
      <c r="E117" s="14" t="n">
        <f aca="false">SUM(E116+1)</f>
        <v>9</v>
      </c>
      <c r="F117" s="27"/>
      <c r="G117" s="27"/>
      <c r="H117" s="14" t="n">
        <f aca="false">SUM(H104+G117)</f>
        <v>0</v>
      </c>
      <c r="I117" s="5"/>
      <c r="J117" s="14" t="n">
        <v>3</v>
      </c>
      <c r="K117" s="5" t="n">
        <f aca="false">SUM(G111)</f>
        <v>118</v>
      </c>
      <c r="L117" s="28"/>
      <c r="M117" s="14" t="str">
        <f aca="false">IF(G117&gt;K117,"W",IF(G117&lt;K117,"L",IF(G117+K117=0,"",IF(G117=K117,"D"))))</f>
        <v>L</v>
      </c>
      <c r="N117" s="14" t="str">
        <f aca="false">IF(M117="W","2",IF(M117="D","1",IF(M117="L","0",IF(M117="","0"))))</f>
        <v>0</v>
      </c>
      <c r="O117" s="28" t="n">
        <f aca="false">SUM(O104+N117)</f>
        <v>0</v>
      </c>
      <c r="P117" s="38"/>
      <c r="Q117" s="5" t="n">
        <f aca="false">IF(G117&gt;1,1,0)</f>
        <v>0</v>
      </c>
      <c r="R117" s="5" t="n">
        <f aca="false">SUM(Q117,Q104,Q91,Q78,Q65,Q52,Q39,Q26,Q13)</f>
        <v>0</v>
      </c>
      <c r="S117" s="39" t="n">
        <f aca="false">IF(R117=0,0,H117/R117)</f>
        <v>0</v>
      </c>
      <c r="T117" s="7"/>
      <c r="U117" s="7"/>
    </row>
    <row r="118" s="34" customFormat="true" ht="12.75" hidden="false" customHeight="false" outlineLevel="0" collapsed="false">
      <c r="C118" s="31" t="n">
        <v>63</v>
      </c>
      <c r="D118" s="32" t="s">
        <v>28</v>
      </c>
      <c r="E118" s="22" t="n">
        <f aca="false">SUM(E117+1)</f>
        <v>10</v>
      </c>
      <c r="F118" s="22"/>
      <c r="G118" s="22" t="n">
        <v>124</v>
      </c>
      <c r="H118" s="22" t="n">
        <f aca="false">SUM(H105+G118)</f>
        <v>908</v>
      </c>
      <c r="I118" s="5"/>
      <c r="J118" s="22" t="n">
        <v>6</v>
      </c>
      <c r="K118" s="33" t="n">
        <f aca="false">SUM(G114)</f>
        <v>135</v>
      </c>
      <c r="L118" s="28"/>
      <c r="M118" s="22" t="str">
        <f aca="false">IF(G118&gt;K118,"W",IF(G118&lt;K118,"L",IF(G118+K118=0,"",IF(G118=K118,"D"))))</f>
        <v>L</v>
      </c>
      <c r="N118" s="22" t="str">
        <f aca="false">IF(M118="W","2",IF(M118="D","1",IF(M118="L","0",IF(M118="","0"))))</f>
        <v>0</v>
      </c>
      <c r="O118" s="40" t="n">
        <f aca="false">SUM(O105+N118)</f>
        <v>6</v>
      </c>
      <c r="P118" s="41"/>
      <c r="Q118" s="5" t="n">
        <f aca="false">IF(G118&gt;1,1,0)</f>
        <v>1</v>
      </c>
      <c r="R118" s="5" t="n">
        <f aca="false">SUM(Q118,Q105,Q92,Q79,Q66,Q53,Q40,Q27,Q14)</f>
        <v>9</v>
      </c>
      <c r="S118" s="39" t="n">
        <f aca="false">IF(R118=0,0,H118/R118)</f>
        <v>100.888888888889</v>
      </c>
      <c r="T118" s="7"/>
      <c r="U118" s="7"/>
    </row>
    <row r="119" s="34" customFormat="true" ht="12.75" hidden="false" customHeight="fals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7"/>
      <c r="U119" s="7"/>
    </row>
    <row r="120" s="34" customFormat="true" ht="12.75" hidden="false" customHeight="false" outlineLevel="0" collapsed="false">
      <c r="D120" s="5"/>
      <c r="E120" s="5"/>
      <c r="F120" s="5"/>
      <c r="G120" s="7"/>
      <c r="H120" s="7"/>
      <c r="I120" s="7"/>
      <c r="J120" s="5"/>
      <c r="K120" s="6"/>
      <c r="L120" s="6"/>
      <c r="M120" s="7"/>
      <c r="N120" s="7"/>
      <c r="O120" s="7"/>
      <c r="P120" s="7"/>
      <c r="Q120" s="7"/>
      <c r="R120" s="7"/>
      <c r="S120" s="7"/>
      <c r="T120" s="7"/>
      <c r="U120" s="7"/>
    </row>
    <row r="121" s="34" customFormat="true" ht="12.75" hidden="false" customHeight="false" outlineLevel="0" collapsed="false">
      <c r="D121" s="21"/>
      <c r="J121" s="42"/>
      <c r="K121" s="42"/>
      <c r="L121" s="42"/>
    </row>
    <row r="122" s="34" customFormat="true" ht="12.75" hidden="false" customHeight="false" outlineLevel="0" collapsed="false">
      <c r="D122" s="21"/>
      <c r="J122" s="42"/>
      <c r="K122" s="42"/>
      <c r="L122" s="42"/>
    </row>
    <row r="123" s="34" customFormat="true" ht="12.75" hidden="false" customHeight="false" outlineLevel="0" collapsed="false">
      <c r="D123" s="21"/>
      <c r="J123" s="42"/>
      <c r="K123" s="42"/>
      <c r="L123" s="42"/>
    </row>
    <row r="124" s="34" customFormat="true" ht="12.75" hidden="false" customHeight="false" outlineLevel="0" collapsed="false">
      <c r="D124" s="21"/>
      <c r="J124" s="42"/>
      <c r="K124" s="42"/>
      <c r="L124" s="42"/>
    </row>
    <row r="125" s="34" customFormat="true" ht="12.75" hidden="false" customHeight="false" outlineLevel="0" collapsed="false">
      <c r="D125" s="21"/>
      <c r="J125" s="42"/>
      <c r="K125" s="42"/>
      <c r="L125" s="42"/>
    </row>
    <row r="126" s="34" customFormat="true" ht="12.75" hidden="false" customHeight="false" outlineLevel="0" collapsed="false">
      <c r="D126" s="21"/>
      <c r="J126" s="42"/>
      <c r="K126" s="42"/>
      <c r="L126" s="42"/>
    </row>
    <row r="127" s="34" customFormat="true" ht="12.75" hidden="false" customHeight="false" outlineLevel="0" collapsed="false">
      <c r="D127" s="21"/>
      <c r="J127" s="42"/>
      <c r="K127" s="42"/>
      <c r="L127" s="42"/>
    </row>
    <row r="128" s="34" customFormat="true" ht="12.75" hidden="false" customHeight="false" outlineLevel="0" collapsed="false">
      <c r="D128" s="21"/>
      <c r="J128" s="42"/>
      <c r="K128" s="42"/>
      <c r="L128" s="42"/>
    </row>
    <row r="129" s="34" customFormat="true" ht="12.75" hidden="false" customHeight="false" outlineLevel="0" collapsed="false">
      <c r="D129" s="21"/>
      <c r="J129" s="42"/>
      <c r="K129" s="42"/>
      <c r="L129" s="42"/>
    </row>
    <row r="130" s="34" customFormat="true" ht="12.75" hidden="false" customHeight="false" outlineLevel="0" collapsed="false">
      <c r="D130" s="21"/>
      <c r="J130" s="42"/>
      <c r="K130" s="42"/>
      <c r="L130" s="42"/>
    </row>
    <row r="131" s="34" customFormat="true" ht="12.75" hidden="false" customHeight="false" outlineLevel="0" collapsed="false">
      <c r="D131" s="21"/>
      <c r="J131" s="42"/>
      <c r="K131" s="42"/>
      <c r="L131" s="42"/>
    </row>
    <row r="132" s="34" customFormat="true" ht="12.75" hidden="false" customHeight="false" outlineLevel="0" collapsed="false">
      <c r="D132" s="21"/>
      <c r="J132" s="42"/>
      <c r="K132" s="42"/>
      <c r="L132" s="42"/>
    </row>
    <row r="133" s="34" customFormat="true" ht="12.75" hidden="false" customHeight="false" outlineLevel="0" collapsed="false">
      <c r="D133" s="21"/>
      <c r="J133" s="42"/>
      <c r="K133" s="42"/>
      <c r="L133" s="42"/>
    </row>
    <row r="134" s="34" customFormat="true" ht="12.75" hidden="false" customHeight="false" outlineLevel="0" collapsed="false">
      <c r="D134" s="21"/>
      <c r="J134" s="42"/>
      <c r="K134" s="42"/>
      <c r="L134" s="42"/>
    </row>
    <row r="135" s="34" customFormat="true" ht="12.75" hidden="false" customHeight="false" outlineLevel="0" collapsed="false">
      <c r="D135" s="21"/>
      <c r="J135" s="42"/>
      <c r="K135" s="42"/>
      <c r="L135" s="42"/>
    </row>
    <row r="136" s="34" customFormat="true" ht="12.75" hidden="false" customHeight="false" outlineLevel="0" collapsed="false">
      <c r="D136" s="21"/>
      <c r="J136" s="42"/>
      <c r="K136" s="42"/>
      <c r="L136" s="42"/>
    </row>
    <row r="137" s="34" customFormat="true" ht="12.75" hidden="false" customHeight="false" outlineLevel="0" collapsed="false">
      <c r="D137" s="21"/>
      <c r="J137" s="42"/>
      <c r="K137" s="42"/>
      <c r="L137" s="42"/>
    </row>
    <row r="138" s="34" customFormat="true" ht="12.75" hidden="false" customHeight="false" outlineLevel="0" collapsed="false">
      <c r="D138" s="21"/>
      <c r="J138" s="42"/>
      <c r="K138" s="42"/>
      <c r="L138" s="42"/>
    </row>
    <row r="139" s="34" customFormat="true" ht="12.75" hidden="false" customHeight="false" outlineLevel="0" collapsed="false">
      <c r="D139" s="21"/>
      <c r="J139" s="42"/>
      <c r="K139" s="42"/>
      <c r="L139" s="42"/>
    </row>
    <row r="140" s="34" customFormat="true" ht="12.75" hidden="false" customHeight="false" outlineLevel="0" collapsed="false">
      <c r="D140" s="21"/>
      <c r="J140" s="42"/>
      <c r="K140" s="42"/>
      <c r="L140" s="42"/>
    </row>
    <row r="141" s="34" customFormat="true" ht="12.75" hidden="false" customHeight="false" outlineLevel="0" collapsed="false">
      <c r="D141" s="21"/>
      <c r="J141" s="42"/>
      <c r="K141" s="42"/>
      <c r="L141" s="42"/>
    </row>
    <row r="142" s="34" customFormat="true" ht="12.75" hidden="false" customHeight="false" outlineLevel="0" collapsed="false">
      <c r="D142" s="21"/>
      <c r="J142" s="42"/>
      <c r="K142" s="42"/>
      <c r="L142" s="42"/>
    </row>
    <row r="143" s="34" customFormat="true" ht="12.75" hidden="false" customHeight="false" outlineLevel="0" collapsed="false">
      <c r="D143" s="21"/>
      <c r="J143" s="42"/>
      <c r="K143" s="42"/>
      <c r="L143" s="42"/>
    </row>
    <row r="144" s="34" customFormat="true" ht="12.75" hidden="false" customHeight="false" outlineLevel="0" collapsed="false">
      <c r="D144" s="21"/>
      <c r="J144" s="42"/>
      <c r="K144" s="42"/>
      <c r="L144" s="42"/>
    </row>
    <row r="145" s="34" customFormat="true" ht="12.75" hidden="false" customHeight="false" outlineLevel="0" collapsed="false">
      <c r="D145" s="21"/>
      <c r="J145" s="42"/>
      <c r="K145" s="42"/>
      <c r="L145" s="42"/>
    </row>
    <row r="146" s="34" customFormat="true" ht="12.75" hidden="false" customHeight="false" outlineLevel="0" collapsed="false">
      <c r="D146" s="21"/>
      <c r="J146" s="42"/>
      <c r="K146" s="42"/>
      <c r="L146" s="42"/>
    </row>
    <row r="147" s="34" customFormat="true" ht="12.75" hidden="false" customHeight="false" outlineLevel="0" collapsed="false">
      <c r="D147" s="21"/>
      <c r="J147" s="42"/>
      <c r="K147" s="42"/>
      <c r="L147" s="42"/>
    </row>
    <row r="148" s="34" customFormat="true" ht="12.75" hidden="false" customHeight="false" outlineLevel="0" collapsed="false">
      <c r="D148" s="21"/>
      <c r="J148" s="42"/>
      <c r="K148" s="42"/>
      <c r="L148" s="42"/>
    </row>
    <row r="149" s="34" customFormat="true" ht="12.75" hidden="false" customHeight="false" outlineLevel="0" collapsed="false">
      <c r="D149" s="21"/>
      <c r="J149" s="42"/>
      <c r="K149" s="42"/>
      <c r="L149" s="42"/>
    </row>
    <row r="150" s="34" customFormat="true" ht="12.75" hidden="false" customHeight="false" outlineLevel="0" collapsed="false">
      <c r="D150" s="21"/>
      <c r="J150" s="42"/>
      <c r="K150" s="42"/>
      <c r="L150" s="42"/>
    </row>
    <row r="151" s="34" customFormat="true" ht="12.75" hidden="false" customHeight="false" outlineLevel="0" collapsed="false">
      <c r="D151" s="21"/>
      <c r="J151" s="42"/>
      <c r="K151" s="42"/>
      <c r="L151" s="42"/>
    </row>
    <row r="152" s="34" customFormat="true" ht="12.75" hidden="false" customHeight="false" outlineLevel="0" collapsed="false">
      <c r="D152" s="21"/>
      <c r="J152" s="42"/>
      <c r="K152" s="42"/>
      <c r="L152" s="42"/>
    </row>
    <row r="153" s="34" customFormat="true" ht="12.75" hidden="false" customHeight="false" outlineLevel="0" collapsed="false">
      <c r="D153" s="21"/>
      <c r="J153" s="42"/>
      <c r="K153" s="42"/>
      <c r="L153" s="42"/>
    </row>
    <row r="154" s="34" customFormat="true" ht="12.75" hidden="false" customHeight="false" outlineLevel="0" collapsed="false">
      <c r="D154" s="21"/>
      <c r="J154" s="42"/>
      <c r="K154" s="42"/>
      <c r="L154" s="42"/>
    </row>
    <row r="155" s="34" customFormat="true" ht="12.75" hidden="false" customHeight="false" outlineLevel="0" collapsed="false">
      <c r="D155" s="21"/>
      <c r="J155" s="42"/>
      <c r="K155" s="42"/>
      <c r="L155" s="42"/>
    </row>
    <row r="156" s="34" customFormat="true" ht="12.75" hidden="false" customHeight="false" outlineLevel="0" collapsed="false">
      <c r="D156" s="21"/>
      <c r="J156" s="42"/>
      <c r="K156" s="42"/>
      <c r="L156" s="42"/>
    </row>
    <row r="157" s="34" customFormat="true" ht="12.75" hidden="false" customHeight="false" outlineLevel="0" collapsed="false">
      <c r="D157" s="21"/>
      <c r="J157" s="42"/>
      <c r="K157" s="42"/>
      <c r="L157" s="42"/>
    </row>
    <row r="158" s="34" customFormat="true" ht="12.75" hidden="false" customHeight="false" outlineLevel="0" collapsed="false">
      <c r="D158" s="21"/>
      <c r="J158" s="42"/>
      <c r="K158" s="42"/>
      <c r="L158" s="42"/>
    </row>
    <row r="159" s="34" customFormat="true" ht="12.75" hidden="false" customHeight="false" outlineLevel="0" collapsed="false">
      <c r="D159" s="21"/>
      <c r="J159" s="42"/>
      <c r="K159" s="42"/>
      <c r="L159" s="42"/>
    </row>
    <row r="160" s="34" customFormat="true" ht="12.75" hidden="false" customHeight="false" outlineLevel="0" collapsed="false">
      <c r="D160" s="21"/>
      <c r="J160" s="42"/>
      <c r="K160" s="42"/>
      <c r="L160" s="42"/>
    </row>
    <row r="161" s="34" customFormat="true" ht="12.75" hidden="false" customHeight="false" outlineLevel="0" collapsed="false">
      <c r="D161" s="21"/>
      <c r="J161" s="42"/>
      <c r="K161" s="42"/>
      <c r="L161" s="42"/>
    </row>
    <row r="162" s="34" customFormat="true" ht="12.75" hidden="false" customHeight="false" outlineLevel="0" collapsed="false">
      <c r="D162" s="21"/>
      <c r="J162" s="42"/>
      <c r="K162" s="42"/>
      <c r="L162" s="42"/>
    </row>
    <row r="163" s="34" customFormat="true" ht="12.75" hidden="false" customHeight="false" outlineLevel="0" collapsed="false">
      <c r="D163" s="21"/>
      <c r="J163" s="42"/>
      <c r="K163" s="42"/>
      <c r="L163" s="42"/>
    </row>
    <row r="164" s="34" customFormat="true" ht="12.75" hidden="false" customHeight="false" outlineLevel="0" collapsed="false">
      <c r="D164" s="21"/>
      <c r="J164" s="42"/>
      <c r="K164" s="42"/>
      <c r="L164" s="42"/>
    </row>
    <row r="165" s="34" customFormat="true" ht="12.75" hidden="false" customHeight="false" outlineLevel="0" collapsed="false">
      <c r="D165" s="21"/>
      <c r="J165" s="42"/>
      <c r="K165" s="42"/>
      <c r="L165" s="42"/>
    </row>
    <row r="166" s="34" customFormat="true" ht="12.75" hidden="false" customHeight="false" outlineLevel="0" collapsed="false">
      <c r="D166" s="21"/>
      <c r="J166" s="42"/>
      <c r="K166" s="42"/>
      <c r="L166" s="42"/>
    </row>
    <row r="167" s="34" customFormat="true" ht="12.75" hidden="false" customHeight="false" outlineLevel="0" collapsed="false">
      <c r="D167" s="21"/>
      <c r="J167" s="42"/>
      <c r="K167" s="42"/>
      <c r="L167" s="42"/>
    </row>
    <row r="168" s="34" customFormat="true" ht="12.75" hidden="false" customHeight="false" outlineLevel="0" collapsed="false">
      <c r="D168" s="21"/>
      <c r="J168" s="42"/>
      <c r="K168" s="42"/>
      <c r="L168" s="42"/>
    </row>
    <row r="169" s="34" customFormat="true" ht="12.75" hidden="false" customHeight="false" outlineLevel="0" collapsed="false">
      <c r="D169" s="21"/>
      <c r="J169" s="42"/>
      <c r="K169" s="42"/>
      <c r="L169" s="42"/>
    </row>
  </sheetData>
  <mergeCells count="9">
    <mergeCell ref="J3:K3"/>
    <mergeCell ref="J16:K16"/>
    <mergeCell ref="J29:K29"/>
    <mergeCell ref="J42:K42"/>
    <mergeCell ref="J55:K55"/>
    <mergeCell ref="J68:K68"/>
    <mergeCell ref="J81:K81"/>
    <mergeCell ref="J94:K94"/>
    <mergeCell ref="J107:K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Johnson</cp:lastModifiedBy>
  <cp:lastPrinted>2025-01-23T16:29:33Z</cp:lastPrinted>
  <dcterms:modified xsi:type="dcterms:W3CDTF">2025-01-30T10:36:47Z</dcterms:modified>
  <cp:revision>67</cp:revision>
  <dc:subject/>
  <dc:title/>
</cp:coreProperties>
</file>